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인구추이" sheetId="1" state="visible" r:id="rId2"/>
    <sheet name="읍면리별세대및인구" sheetId="2" state="visible" r:id="rId3"/>
    <sheet name="읍면리별세대및인구 (2)" sheetId="3" state="visible" r:id="rId4"/>
    <sheet name="읍면리별세대및인구 (3)" sheetId="4" state="visible" r:id="rId5"/>
    <sheet name="읍면리별세대및인구 (4)" sheetId="5" state="visible" r:id="rId6"/>
    <sheet name="읍면리별세대및인구 (5)" sheetId="6" state="visible" r:id="rId7"/>
    <sheet name="읍면리별세대및인구 (6)" sheetId="7" state="visible" r:id="rId8"/>
    <sheet name="연령성별인구" sheetId="8" state="visible" r:id="rId9"/>
    <sheet name="연령성별인구 (2)" sheetId="9" state="visible" r:id="rId10"/>
    <sheet name="인구이동" sheetId="10" state="visible" r:id="rId11"/>
    <sheet name="국적별외국인" sheetId="11" state="visible" r:id="rId12"/>
  </sheets>
  <definedNames>
    <definedName function="false" hidden="false" localSheetId="9" name="_xlnm.Print_Area" vbProcedure="false">인구이동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61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2.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t xml:space="preserve">  인구밀도</t>
  </si>
  <si>
    <t xml:space="preserve">세대당인구</t>
  </si>
  <si>
    <t xml:space="preserve">남</t>
  </si>
  <si>
    <t xml:space="preserve">여</t>
  </si>
  <si>
    <r>
      <rPr>
        <sz val="9"/>
        <rFont val="Noto Sans"/>
        <family val="2"/>
      </rPr>
      <t xml:space="preserve">면  적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66</t>
  </si>
  <si>
    <t xml:space="preserve">-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  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출         생</t>
  </si>
  <si>
    <t xml:space="preserve">사         망</t>
  </si>
  <si>
    <r>
      <rPr>
        <sz val="9"/>
        <rFont val="Noto Sans"/>
        <family val="2"/>
      </rPr>
      <t xml:space="preserve">혼     인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   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t xml:space="preserve">…</t>
  </si>
  <si>
    <t xml:space="preserve">2001</t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3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간</t>
    </r>
  </si>
  <si>
    <t xml:space="preserve">시      도      간</t>
  </si>
  <si>
    <t xml:space="preserve"> </t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시내이동은 전입인구에 기준하였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          국외이동은 제외되었음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 64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주요국적별 외국인 등록현황 </t>
    </r>
  </si>
  <si>
    <t xml:space="preserve">총   계</t>
  </si>
  <si>
    <t xml:space="preserve">일   본</t>
  </si>
  <si>
    <t xml:space="preserve">미   국</t>
  </si>
  <si>
    <t xml:space="preserve">대   만</t>
  </si>
  <si>
    <t xml:space="preserve">홍   콩</t>
  </si>
  <si>
    <t xml:space="preserve">중   국</t>
  </si>
  <si>
    <t xml:space="preserve">인도네시아</t>
  </si>
  <si>
    <t xml:space="preserve">방글라데시</t>
  </si>
  <si>
    <t xml:space="preserve">파키스탄</t>
  </si>
  <si>
    <t xml:space="preserve">필 리 핀</t>
  </si>
  <si>
    <t xml:space="preserve">캐 나 다 </t>
  </si>
  <si>
    <t xml:space="preserve">기    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_ "/>
    <numFmt numFmtId="169" formatCode="#,##0.00_ "/>
    <numFmt numFmtId="170" formatCode="@"/>
    <numFmt numFmtId="171" formatCode="_-* #,##0.0_-;\-* #,##0.0_-;_-* \-?_-;_-@_-"/>
    <numFmt numFmtId="172" formatCode="_-* #,##0.0_-;\-* #,##0.0_-;_-* \-_-;_-@_-"/>
    <numFmt numFmtId="173" formatCode="0_);[RED]\(0\)"/>
    <numFmt numFmtId="174" formatCode="General"/>
    <numFmt numFmtId="175" formatCode="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99"/>
    <col collapsed="false" customWidth="true" hidden="false" outlineLevel="0" max="3" min="3" style="1" width="9.1"/>
    <col collapsed="false" customWidth="true" hidden="false" outlineLevel="0" max="8" min="4" style="1" width="8.22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9" t="s">
        <v>8</v>
      </c>
      <c r="G5" s="11"/>
      <c r="H5" s="12" t="s">
        <v>9</v>
      </c>
    </row>
    <row r="6" customFormat="false" ht="20.1" hidden="false" customHeight="true" outlineLevel="0" collapsed="false">
      <c r="A6" s="7"/>
      <c r="B6" s="8"/>
      <c r="C6" s="9"/>
      <c r="D6" s="8" t="s">
        <v>10</v>
      </c>
      <c r="E6" s="8" t="s">
        <v>11</v>
      </c>
      <c r="F6" s="9"/>
      <c r="G6" s="8" t="s">
        <v>12</v>
      </c>
      <c r="H6" s="12"/>
    </row>
    <row r="7" customFormat="false" ht="14.45" hidden="false" customHeight="true" outlineLevel="0" collapsed="false">
      <c r="A7" s="13" t="s">
        <v>13</v>
      </c>
      <c r="B7" s="14" t="n">
        <v>20207</v>
      </c>
      <c r="C7" s="14" t="n">
        <v>119269</v>
      </c>
      <c r="D7" s="14" t="n">
        <v>59910</v>
      </c>
      <c r="E7" s="14" t="n">
        <v>59359</v>
      </c>
      <c r="F7" s="15" t="s">
        <v>14</v>
      </c>
      <c r="G7" s="15" t="s">
        <v>14</v>
      </c>
      <c r="H7" s="16" t="n">
        <v>5.9</v>
      </c>
    </row>
    <row r="8" customFormat="false" ht="14.45" hidden="false" customHeight="true" outlineLevel="0" collapsed="false">
      <c r="A8" s="13" t="s">
        <v>15</v>
      </c>
      <c r="B8" s="14" t="n">
        <v>20372</v>
      </c>
      <c r="C8" s="14" t="n">
        <v>119498</v>
      </c>
      <c r="D8" s="14" t="n">
        <v>59824</v>
      </c>
      <c r="E8" s="14" t="n">
        <v>59674</v>
      </c>
      <c r="F8" s="15" t="s">
        <v>14</v>
      </c>
      <c r="G8" s="15" t="s">
        <v>14</v>
      </c>
      <c r="H8" s="16" t="n">
        <v>5.9</v>
      </c>
    </row>
    <row r="9" customFormat="false" ht="14.45" hidden="false" customHeight="true" outlineLevel="0" collapsed="false">
      <c r="A9" s="13" t="s">
        <v>16</v>
      </c>
      <c r="B9" s="14" t="n">
        <v>20442</v>
      </c>
      <c r="C9" s="14" t="n">
        <v>118382</v>
      </c>
      <c r="D9" s="14" t="n">
        <v>59187</v>
      </c>
      <c r="E9" s="14" t="n">
        <v>59195</v>
      </c>
      <c r="F9" s="15" t="s">
        <v>14</v>
      </c>
      <c r="G9" s="15" t="s">
        <v>14</v>
      </c>
      <c r="H9" s="16" t="n">
        <v>5.8</v>
      </c>
    </row>
    <row r="10" customFormat="false" ht="14.45" hidden="false" customHeight="true" outlineLevel="0" collapsed="false">
      <c r="A10" s="13" t="s">
        <v>17</v>
      </c>
      <c r="B10" s="15" t="s">
        <v>14</v>
      </c>
      <c r="C10" s="15" t="s">
        <v>14</v>
      </c>
      <c r="D10" s="15" t="s">
        <v>14</v>
      </c>
      <c r="E10" s="15" t="s">
        <v>14</v>
      </c>
      <c r="F10" s="15" t="s">
        <v>14</v>
      </c>
      <c r="G10" s="15" t="s">
        <v>14</v>
      </c>
      <c r="H10" s="17" t="s">
        <v>14</v>
      </c>
    </row>
    <row r="11" customFormat="false" ht="14.45" hidden="false" customHeight="true" outlineLevel="0" collapsed="false">
      <c r="A11" s="13" t="s">
        <v>18</v>
      </c>
      <c r="B11" s="14" t="n">
        <v>20902</v>
      </c>
      <c r="C11" s="14" t="n">
        <v>113312</v>
      </c>
      <c r="D11" s="14" t="n">
        <v>56800</v>
      </c>
      <c r="E11" s="14" t="n">
        <v>56512</v>
      </c>
      <c r="F11" s="15" t="s">
        <v>14</v>
      </c>
      <c r="G11" s="15" t="s">
        <v>14</v>
      </c>
      <c r="H11" s="16" t="n">
        <v>5.4</v>
      </c>
    </row>
    <row r="12" customFormat="false" ht="14.45" hidden="false" customHeight="true" outlineLevel="0" collapsed="false">
      <c r="A12" s="13" t="s">
        <v>19</v>
      </c>
      <c r="B12" s="14" t="n">
        <v>20431</v>
      </c>
      <c r="C12" s="14" t="n">
        <v>113421</v>
      </c>
      <c r="D12" s="14" t="n">
        <v>56480</v>
      </c>
      <c r="E12" s="14" t="n">
        <v>56941</v>
      </c>
      <c r="F12" s="15" t="s">
        <v>14</v>
      </c>
      <c r="G12" s="15" t="s">
        <v>14</v>
      </c>
      <c r="H12" s="16" t="n">
        <v>5.6</v>
      </c>
    </row>
    <row r="13" customFormat="false" ht="14.45" hidden="false" customHeight="true" outlineLevel="0" collapsed="false">
      <c r="A13" s="13" t="s">
        <v>20</v>
      </c>
      <c r="B13" s="14" t="n">
        <v>19981</v>
      </c>
      <c r="C13" s="14" t="n">
        <v>112926</v>
      </c>
      <c r="D13" s="14" t="n">
        <v>56240</v>
      </c>
      <c r="E13" s="14" t="n">
        <v>56686</v>
      </c>
      <c r="F13" s="15" t="s">
        <v>14</v>
      </c>
      <c r="G13" s="15" t="s">
        <v>14</v>
      </c>
      <c r="H13" s="16" t="n">
        <v>5.7</v>
      </c>
    </row>
    <row r="14" customFormat="false" ht="14.45" hidden="false" customHeight="true" outlineLevel="0" collapsed="false">
      <c r="A14" s="13" t="s">
        <v>21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7" t="s">
        <v>14</v>
      </c>
    </row>
    <row r="15" customFormat="false" ht="14.45" hidden="false" customHeight="true" outlineLevel="0" collapsed="false">
      <c r="A15" s="13" t="s">
        <v>22</v>
      </c>
      <c r="B15" s="14" t="n">
        <v>20268</v>
      </c>
      <c r="C15" s="14" t="n">
        <v>113163</v>
      </c>
      <c r="D15" s="14" t="n">
        <v>56743</v>
      </c>
      <c r="E15" s="14" t="n">
        <v>56420</v>
      </c>
      <c r="F15" s="15" t="s">
        <v>14</v>
      </c>
      <c r="G15" s="15" t="s">
        <v>14</v>
      </c>
      <c r="H15" s="16" t="n">
        <v>5.6</v>
      </c>
    </row>
    <row r="16" customFormat="false" ht="14.45" hidden="false" customHeight="true" outlineLevel="0" collapsed="false">
      <c r="A16" s="13" t="s">
        <v>23</v>
      </c>
      <c r="B16" s="14" t="n">
        <v>21393</v>
      </c>
      <c r="C16" s="14" t="n">
        <v>108925</v>
      </c>
      <c r="D16" s="14" t="n">
        <v>54793</v>
      </c>
      <c r="E16" s="14" t="n">
        <v>54132</v>
      </c>
      <c r="F16" s="15" t="s">
        <v>14</v>
      </c>
      <c r="G16" s="15" t="s">
        <v>14</v>
      </c>
      <c r="H16" s="16" t="n">
        <v>5.1</v>
      </c>
    </row>
    <row r="17" customFormat="false" ht="14.45" hidden="false" customHeight="true" outlineLevel="0" collapsed="false">
      <c r="A17" s="13" t="s">
        <v>24</v>
      </c>
      <c r="B17" s="14" t="n">
        <v>20361</v>
      </c>
      <c r="C17" s="14" t="n">
        <v>105527</v>
      </c>
      <c r="D17" s="14" t="n">
        <v>52952</v>
      </c>
      <c r="E17" s="14" t="n">
        <v>52575</v>
      </c>
      <c r="F17" s="15" t="s">
        <v>14</v>
      </c>
      <c r="G17" s="15" t="s">
        <v>14</v>
      </c>
      <c r="H17" s="16" t="n">
        <v>5.2</v>
      </c>
    </row>
    <row r="18" customFormat="false" ht="14.45" hidden="false" customHeight="true" outlineLevel="0" collapsed="false">
      <c r="A18" s="13" t="s">
        <v>25</v>
      </c>
      <c r="B18" s="14" t="n">
        <v>20505</v>
      </c>
      <c r="C18" s="14" t="n">
        <v>102386</v>
      </c>
      <c r="D18" s="14" t="n">
        <v>51242</v>
      </c>
      <c r="E18" s="14" t="n">
        <v>51144</v>
      </c>
      <c r="F18" s="15" t="s">
        <v>14</v>
      </c>
      <c r="G18" s="15" t="s">
        <v>14</v>
      </c>
      <c r="H18" s="16" t="n">
        <v>5</v>
      </c>
    </row>
    <row r="19" customFormat="false" ht="14.45" hidden="false" customHeight="true" outlineLevel="0" collapsed="false">
      <c r="A19" s="13" t="s">
        <v>26</v>
      </c>
      <c r="B19" s="14" t="n">
        <v>20145</v>
      </c>
      <c r="C19" s="14" t="n">
        <v>98100</v>
      </c>
      <c r="D19" s="14" t="n">
        <v>48658</v>
      </c>
      <c r="E19" s="14" t="n">
        <v>49442</v>
      </c>
      <c r="F19" s="15" t="s">
        <v>14</v>
      </c>
      <c r="G19" s="15" t="s">
        <v>14</v>
      </c>
      <c r="H19" s="16" t="n">
        <v>4.9</v>
      </c>
    </row>
    <row r="20" customFormat="false" ht="14.45" hidden="false" customHeight="true" outlineLevel="0" collapsed="false">
      <c r="A20" s="13" t="s">
        <v>27</v>
      </c>
      <c r="B20" s="14" t="n">
        <v>19682</v>
      </c>
      <c r="C20" s="14" t="n">
        <v>94185</v>
      </c>
      <c r="D20" s="14" t="n">
        <v>46497</v>
      </c>
      <c r="E20" s="14" t="n">
        <v>47688</v>
      </c>
      <c r="F20" s="15" t="s">
        <v>14</v>
      </c>
      <c r="G20" s="15" t="s">
        <v>14</v>
      </c>
      <c r="H20" s="16" t="n">
        <v>4.8</v>
      </c>
    </row>
    <row r="21" customFormat="false" ht="14.45" hidden="false" customHeight="true" outlineLevel="0" collapsed="false">
      <c r="A21" s="13" t="s">
        <v>28</v>
      </c>
      <c r="B21" s="14" t="n">
        <v>20157</v>
      </c>
      <c r="C21" s="14" t="n">
        <v>91325</v>
      </c>
      <c r="D21" s="14" t="n">
        <v>45438</v>
      </c>
      <c r="E21" s="14" t="n">
        <v>45887</v>
      </c>
      <c r="F21" s="15" t="s">
        <v>14</v>
      </c>
      <c r="G21" s="15" t="s">
        <v>14</v>
      </c>
      <c r="H21" s="16" t="n">
        <v>4.5</v>
      </c>
    </row>
    <row r="22" customFormat="false" ht="14.45" hidden="false" customHeight="true" outlineLevel="0" collapsed="false">
      <c r="A22" s="13" t="s">
        <v>29</v>
      </c>
      <c r="B22" s="14" t="n">
        <v>19955</v>
      </c>
      <c r="C22" s="14" t="n">
        <v>90671</v>
      </c>
      <c r="D22" s="14" t="n">
        <v>44969</v>
      </c>
      <c r="E22" s="14" t="n">
        <v>45702</v>
      </c>
      <c r="F22" s="15" t="s">
        <v>14</v>
      </c>
      <c r="G22" s="15" t="s">
        <v>14</v>
      </c>
      <c r="H22" s="16" t="n">
        <v>4.5</v>
      </c>
    </row>
    <row r="23" customFormat="false" ht="14.45" hidden="false" customHeight="true" outlineLevel="0" collapsed="false">
      <c r="A23" s="13" t="s">
        <v>30</v>
      </c>
      <c r="B23" s="14" t="n">
        <v>19607</v>
      </c>
      <c r="C23" s="14" t="n">
        <v>88585</v>
      </c>
      <c r="D23" s="14" t="n">
        <v>44005</v>
      </c>
      <c r="E23" s="14" t="n">
        <v>44580</v>
      </c>
      <c r="F23" s="15" t="s">
        <v>14</v>
      </c>
      <c r="G23" s="15" t="s">
        <v>14</v>
      </c>
      <c r="H23" s="16" t="n">
        <v>4.5</v>
      </c>
    </row>
    <row r="24" customFormat="false" ht="14.45" hidden="false" customHeight="true" outlineLevel="0" collapsed="false">
      <c r="A24" s="13" t="s">
        <v>31</v>
      </c>
      <c r="B24" s="14" t="n">
        <v>19721</v>
      </c>
      <c r="C24" s="14" t="n">
        <v>85087</v>
      </c>
      <c r="D24" s="14" t="n">
        <v>42254</v>
      </c>
      <c r="E24" s="14" t="n">
        <v>42833</v>
      </c>
      <c r="F24" s="15" t="s">
        <v>14</v>
      </c>
      <c r="G24" s="15" t="s">
        <v>14</v>
      </c>
      <c r="H24" s="16" t="n">
        <v>4.3</v>
      </c>
    </row>
    <row r="25" customFormat="false" ht="14.45" hidden="false" customHeight="true" outlineLevel="0" collapsed="false">
      <c r="A25" s="13" t="s">
        <v>32</v>
      </c>
      <c r="B25" s="14" t="n">
        <v>19392</v>
      </c>
      <c r="C25" s="14" t="n">
        <v>81218</v>
      </c>
      <c r="D25" s="14" t="n">
        <v>40318</v>
      </c>
      <c r="E25" s="14" t="n">
        <v>40900</v>
      </c>
      <c r="F25" s="15" t="s">
        <v>14</v>
      </c>
      <c r="G25" s="15" t="s">
        <v>14</v>
      </c>
      <c r="H25" s="16" t="n">
        <v>4.2</v>
      </c>
    </row>
    <row r="26" customFormat="false" ht="14.45" hidden="false" customHeight="true" outlineLevel="0" collapsed="false">
      <c r="A26" s="13" t="s">
        <v>33</v>
      </c>
      <c r="B26" s="14" t="n">
        <v>19916</v>
      </c>
      <c r="C26" s="14" t="n">
        <v>77605</v>
      </c>
      <c r="D26" s="14" t="n">
        <v>38399</v>
      </c>
      <c r="E26" s="14" t="n">
        <v>39206</v>
      </c>
      <c r="F26" s="15" t="s">
        <v>14</v>
      </c>
      <c r="G26" s="15" t="s">
        <v>14</v>
      </c>
      <c r="H26" s="16" t="n">
        <v>3.9</v>
      </c>
    </row>
    <row r="27" customFormat="false" ht="14.45" hidden="false" customHeight="true" outlineLevel="0" collapsed="false">
      <c r="A27" s="13" t="s">
        <v>34</v>
      </c>
      <c r="B27" s="14" t="n">
        <v>19602</v>
      </c>
      <c r="C27" s="14" t="n">
        <v>76019</v>
      </c>
      <c r="D27" s="14" t="n">
        <v>37315</v>
      </c>
      <c r="E27" s="14" t="n">
        <v>38704</v>
      </c>
      <c r="F27" s="15" t="s">
        <v>14</v>
      </c>
      <c r="G27" s="15" t="s">
        <v>14</v>
      </c>
      <c r="H27" s="16" t="n">
        <v>3.9</v>
      </c>
    </row>
    <row r="28" customFormat="false" ht="14.45" hidden="false" customHeight="true" outlineLevel="0" collapsed="false">
      <c r="A28" s="13" t="s">
        <v>35</v>
      </c>
      <c r="B28" s="14" t="n">
        <v>19479</v>
      </c>
      <c r="C28" s="14" t="n">
        <v>75687</v>
      </c>
      <c r="D28" s="14" t="n">
        <v>37106</v>
      </c>
      <c r="E28" s="14" t="n">
        <v>38581</v>
      </c>
      <c r="F28" s="15" t="s">
        <v>14</v>
      </c>
      <c r="G28" s="15" t="s">
        <v>14</v>
      </c>
      <c r="H28" s="16" t="n">
        <v>3.9</v>
      </c>
    </row>
    <row r="29" customFormat="false" ht="14.45" hidden="false" customHeight="true" outlineLevel="0" collapsed="false">
      <c r="A29" s="13" t="s">
        <v>36</v>
      </c>
      <c r="B29" s="14" t="n">
        <v>19381</v>
      </c>
      <c r="C29" s="14" t="n">
        <v>73651</v>
      </c>
      <c r="D29" s="14" t="n">
        <v>35941</v>
      </c>
      <c r="E29" s="14" t="n">
        <v>37710</v>
      </c>
      <c r="F29" s="15" t="s">
        <v>14</v>
      </c>
      <c r="G29" s="15" t="s">
        <v>14</v>
      </c>
      <c r="H29" s="16" t="n">
        <v>3.8</v>
      </c>
    </row>
    <row r="30" customFormat="false" ht="14.45" hidden="false" customHeight="true" outlineLevel="0" collapsed="false">
      <c r="A30" s="13" t="s">
        <v>37</v>
      </c>
      <c r="B30" s="14" t="n">
        <v>18150</v>
      </c>
      <c r="C30" s="14" t="n">
        <v>71370</v>
      </c>
      <c r="D30" s="14" t="n">
        <v>34773</v>
      </c>
      <c r="E30" s="14" t="n">
        <v>36597</v>
      </c>
      <c r="F30" s="15" t="s">
        <v>14</v>
      </c>
      <c r="G30" s="15" t="s">
        <v>14</v>
      </c>
      <c r="H30" s="16" t="n">
        <v>3.9</v>
      </c>
    </row>
    <row r="31" customFormat="false" ht="14.45" hidden="false" customHeight="true" outlineLevel="0" collapsed="false">
      <c r="A31" s="13" t="s">
        <v>38</v>
      </c>
      <c r="B31" s="14" t="n">
        <v>18953</v>
      </c>
      <c r="C31" s="14" t="n">
        <v>66079</v>
      </c>
      <c r="D31" s="14" t="n">
        <v>32144</v>
      </c>
      <c r="E31" s="14" t="n">
        <v>33935</v>
      </c>
      <c r="F31" s="14" t="n">
        <v>89</v>
      </c>
      <c r="G31" s="18" t="n">
        <v>744.81</v>
      </c>
      <c r="H31" s="16" t="n">
        <v>3.5</v>
      </c>
    </row>
    <row r="32" customFormat="false" ht="14.45" hidden="false" customHeight="true" outlineLevel="0" collapsed="false">
      <c r="A32" s="13" t="s">
        <v>39</v>
      </c>
      <c r="B32" s="14" t="n">
        <v>18354</v>
      </c>
      <c r="C32" s="14" t="n">
        <v>65672</v>
      </c>
      <c r="D32" s="14" t="n">
        <v>32071</v>
      </c>
      <c r="E32" s="14" t="n">
        <v>33601</v>
      </c>
      <c r="F32" s="14" t="n">
        <v>88</v>
      </c>
      <c r="G32" s="18" t="n">
        <v>744.84</v>
      </c>
      <c r="H32" s="16" t="n">
        <v>3.6</v>
      </c>
    </row>
    <row r="33" customFormat="false" ht="14.45" hidden="false" customHeight="true" outlineLevel="0" collapsed="false">
      <c r="A33" s="13" t="s">
        <v>40</v>
      </c>
      <c r="B33" s="14" t="n">
        <v>18921</v>
      </c>
      <c r="C33" s="14" t="n">
        <v>63544</v>
      </c>
      <c r="D33" s="14" t="n">
        <v>30948</v>
      </c>
      <c r="E33" s="14" t="n">
        <v>32596</v>
      </c>
      <c r="F33" s="14" t="n">
        <v>85</v>
      </c>
      <c r="G33" s="18" t="n">
        <v>744.87</v>
      </c>
      <c r="H33" s="16" t="n">
        <v>3.4</v>
      </c>
      <c r="I33" s="19"/>
    </row>
    <row r="34" customFormat="false" ht="14.45" hidden="false" customHeight="true" outlineLevel="0" collapsed="false">
      <c r="A34" s="13" t="s">
        <v>41</v>
      </c>
      <c r="B34" s="14" t="n">
        <v>19018</v>
      </c>
      <c r="C34" s="14" t="n">
        <v>61725</v>
      </c>
      <c r="D34" s="14" t="n">
        <v>30085</v>
      </c>
      <c r="E34" s="14" t="n">
        <v>31640</v>
      </c>
      <c r="F34" s="14" t="n">
        <v>83</v>
      </c>
      <c r="G34" s="18" t="n">
        <v>745.38</v>
      </c>
      <c r="H34" s="16" t="n">
        <v>3.2</v>
      </c>
    </row>
    <row r="35" customFormat="false" ht="14.45" hidden="false" customHeight="true" outlineLevel="0" collapsed="false">
      <c r="A35" s="13" t="s">
        <v>42</v>
      </c>
      <c r="B35" s="14" t="n">
        <v>18938</v>
      </c>
      <c r="C35" s="14" t="n">
        <v>59598</v>
      </c>
      <c r="D35" s="14" t="n">
        <v>29011</v>
      </c>
      <c r="E35" s="14" t="n">
        <v>30587</v>
      </c>
      <c r="F35" s="14" t="n">
        <v>80</v>
      </c>
      <c r="G35" s="18" t="n">
        <v>745.37</v>
      </c>
      <c r="H35" s="16" t="n">
        <v>3.1</v>
      </c>
    </row>
    <row r="36" customFormat="false" ht="14.45" hidden="false" customHeight="true" outlineLevel="0" collapsed="false">
      <c r="A36" s="13" t="s">
        <v>43</v>
      </c>
      <c r="B36" s="14" t="n">
        <v>18983</v>
      </c>
      <c r="C36" s="14" t="n">
        <v>57553</v>
      </c>
      <c r="D36" s="14" t="n">
        <v>27298</v>
      </c>
      <c r="E36" s="14" t="n">
        <v>29625</v>
      </c>
      <c r="F36" s="14" t="n">
        <v>78</v>
      </c>
      <c r="G36" s="18" t="n">
        <v>740.88</v>
      </c>
      <c r="H36" s="16" t="n">
        <v>3</v>
      </c>
    </row>
    <row r="37" customFormat="false" ht="14.45" hidden="false" customHeight="true" outlineLevel="0" collapsed="false">
      <c r="A37" s="13" t="s">
        <v>44</v>
      </c>
      <c r="B37" s="14" t="n">
        <v>19016</v>
      </c>
      <c r="C37" s="14" t="n">
        <v>55852</v>
      </c>
      <c r="D37" s="14" t="n">
        <v>27012</v>
      </c>
      <c r="E37" s="14" t="n">
        <v>28840</v>
      </c>
      <c r="F37" s="14" t="n">
        <v>75</v>
      </c>
      <c r="G37" s="18" t="n">
        <v>740.88</v>
      </c>
      <c r="H37" s="18" t="n">
        <v>2.94</v>
      </c>
    </row>
    <row r="38" customFormat="false" ht="14.45" hidden="false" customHeight="true" outlineLevel="0" collapsed="false">
      <c r="A38" s="13" t="s">
        <v>45</v>
      </c>
      <c r="B38" s="14" t="n">
        <v>19145</v>
      </c>
      <c r="C38" s="14" t="n">
        <v>54446</v>
      </c>
      <c r="D38" s="14" t="n">
        <v>26238</v>
      </c>
      <c r="E38" s="14" t="n">
        <v>28208</v>
      </c>
      <c r="F38" s="14" t="n">
        <v>73</v>
      </c>
      <c r="G38" s="18" t="n">
        <v>740.9</v>
      </c>
      <c r="H38" s="18" t="n">
        <v>2.84</v>
      </c>
    </row>
    <row r="39" customFormat="false" ht="14.45" hidden="false" customHeight="true" outlineLevel="0" collapsed="false">
      <c r="A39" s="13" t="s">
        <v>46</v>
      </c>
      <c r="B39" s="14" t="n">
        <v>19317</v>
      </c>
      <c r="C39" s="14" t="n">
        <v>54085</v>
      </c>
      <c r="D39" s="14" t="n">
        <v>26122</v>
      </c>
      <c r="E39" s="14" t="n">
        <v>27963</v>
      </c>
      <c r="F39" s="14" t="n">
        <v>73</v>
      </c>
      <c r="G39" s="18" t="n">
        <v>740.89</v>
      </c>
      <c r="H39" s="18" t="n">
        <v>2.8</v>
      </c>
    </row>
    <row r="40" customFormat="false" ht="14.45" hidden="false" customHeight="true" outlineLevel="0" collapsed="false">
      <c r="A40" s="20" t="s">
        <v>47</v>
      </c>
      <c r="B40" s="21" t="n">
        <v>19437</v>
      </c>
      <c r="C40" s="21" t="n">
        <f aca="false">SUM(D40:E40)</f>
        <v>52805</v>
      </c>
      <c r="D40" s="21" t="n">
        <v>25438</v>
      </c>
      <c r="E40" s="21" t="n">
        <v>27367</v>
      </c>
      <c r="F40" s="21" t="n">
        <v>71</v>
      </c>
      <c r="G40" s="22" t="n">
        <v>740.92</v>
      </c>
      <c r="H40" s="22" t="n">
        <v>2.72</v>
      </c>
    </row>
    <row r="41" customFormat="false" ht="14.45" hidden="false" customHeight="true" outlineLevel="0" collapsed="false">
      <c r="A41" s="20" t="s">
        <v>48</v>
      </c>
      <c r="B41" s="21" t="n">
        <v>19391</v>
      </c>
      <c r="C41" s="21" t="n">
        <v>51177</v>
      </c>
      <c r="D41" s="21" t="n">
        <v>24631</v>
      </c>
      <c r="E41" s="21" t="n">
        <v>26546</v>
      </c>
      <c r="F41" s="21" t="n">
        <v>69</v>
      </c>
      <c r="G41" s="22" t="n">
        <v>740.97</v>
      </c>
      <c r="H41" s="22" t="n">
        <v>2.63921406838224</v>
      </c>
    </row>
    <row r="42" customFormat="false" ht="14.45" hidden="false" customHeight="true" outlineLevel="0" collapsed="false">
      <c r="A42" s="23" t="n">
        <v>2001</v>
      </c>
      <c r="B42" s="21" t="n">
        <v>19291</v>
      </c>
      <c r="C42" s="21" t="n">
        <v>49674</v>
      </c>
      <c r="D42" s="21" t="n">
        <v>23837</v>
      </c>
      <c r="E42" s="21" t="n">
        <v>25837</v>
      </c>
      <c r="F42" s="21" t="n">
        <v>67.0319141758316</v>
      </c>
      <c r="G42" s="22" t="n">
        <v>741.05</v>
      </c>
      <c r="H42" s="22" t="n">
        <v>2.57498315276554</v>
      </c>
    </row>
    <row r="43" s="27" customFormat="true" ht="14.45" hidden="false" customHeight="true" outlineLevel="0" collapsed="false">
      <c r="A43" s="24" t="s">
        <v>49</v>
      </c>
      <c r="B43" s="25" t="n">
        <v>19957</v>
      </c>
      <c r="C43" s="25" t="n">
        <v>52697</v>
      </c>
      <c r="D43" s="25" t="n">
        <v>24997</v>
      </c>
      <c r="E43" s="25" t="n">
        <v>27700</v>
      </c>
      <c r="F43" s="25" t="n">
        <f aca="false">C43/G43</f>
        <v>71.1103014600707</v>
      </c>
      <c r="G43" s="26" t="n">
        <v>741.06</v>
      </c>
      <c r="H43" s="26" t="n">
        <f aca="false">C43/B43</f>
        <v>2.64052713333667</v>
      </c>
    </row>
    <row r="44" customFormat="false" ht="12.95" hidden="false" customHeight="true" outlineLevel="0" collapsed="false">
      <c r="A44" s="28" t="s">
        <v>50</v>
      </c>
      <c r="H44" s="2" t="s">
        <v>51</v>
      </c>
    </row>
  </sheetData>
  <mergeCells count="6">
    <mergeCell ref="A3:H3"/>
    <mergeCell ref="A5:A6"/>
    <mergeCell ref="B5:B6"/>
    <mergeCell ref="C5:C6"/>
    <mergeCell ref="F5:F6"/>
    <mergeCell ref="H5:H6"/>
  </mergeCells>
  <printOptions headings="false" gridLines="false" gridLinesSet="true" horizontalCentered="false" verticalCentered="false"/>
  <pageMargins left="1.06319444444444" right="0.890277777777778" top="1.18125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13" min="2" style="1" width="5.55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3</v>
      </c>
    </row>
    <row r="2" customFormat="false" ht="30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69" t="s">
        <v>335</v>
      </c>
      <c r="M3" s="6" t="s">
        <v>4</v>
      </c>
    </row>
    <row r="4" customFormat="false" ht="13.35" hidden="false" customHeight="true" outlineLevel="0" collapsed="false">
      <c r="A4" s="12" t="s">
        <v>5</v>
      </c>
      <c r="B4" s="9" t="s">
        <v>336</v>
      </c>
      <c r="C4" s="9"/>
      <c r="D4" s="9"/>
      <c r="E4" s="9"/>
      <c r="F4" s="9"/>
      <c r="G4" s="9"/>
      <c r="H4" s="9"/>
      <c r="I4" s="9"/>
      <c r="J4" s="9" t="s">
        <v>337</v>
      </c>
      <c r="K4" s="9"/>
      <c r="L4" s="9"/>
      <c r="M4" s="9"/>
    </row>
    <row r="5" customFormat="false" ht="13.35" hidden="false" customHeight="true" outlineLevel="0" collapsed="false">
      <c r="A5" s="12"/>
      <c r="B5" s="9" t="s">
        <v>338</v>
      </c>
      <c r="C5" s="9"/>
      <c r="D5" s="42"/>
      <c r="E5" s="20"/>
      <c r="F5" s="9" t="s">
        <v>339</v>
      </c>
      <c r="G5" s="9"/>
      <c r="H5" s="20"/>
      <c r="I5" s="42"/>
      <c r="J5" s="70"/>
      <c r="K5" s="20"/>
    </row>
    <row r="6" customFormat="false" ht="13.35" hidden="false" customHeight="true" outlineLevel="0" collapsed="false">
      <c r="A6" s="12"/>
      <c r="B6" s="9"/>
      <c r="C6" s="9"/>
      <c r="D6" s="9" t="s">
        <v>340</v>
      </c>
      <c r="E6" s="9"/>
      <c r="F6" s="9"/>
      <c r="G6" s="9"/>
      <c r="H6" s="9" t="s">
        <v>340</v>
      </c>
      <c r="I6" s="9"/>
      <c r="J6" s="71"/>
      <c r="K6" s="36"/>
      <c r="L6" s="9" t="s">
        <v>340</v>
      </c>
      <c r="M6" s="9"/>
    </row>
    <row r="7" customFormat="false" ht="14.25" hidden="false" customHeight="true" outlineLevel="0" collapsed="false">
      <c r="A7" s="13" t="s">
        <v>45</v>
      </c>
      <c r="B7" s="42" t="n">
        <v>4303</v>
      </c>
      <c r="C7" s="42"/>
      <c r="D7" s="72" t="n">
        <v>7.9</v>
      </c>
      <c r="E7" s="72"/>
      <c r="F7" s="42" t="n">
        <v>5554</v>
      </c>
      <c r="G7" s="42"/>
      <c r="H7" s="72" t="n">
        <v>10.2</v>
      </c>
      <c r="I7" s="72"/>
      <c r="J7" s="42" t="n">
        <v>2255</v>
      </c>
      <c r="K7" s="42"/>
      <c r="L7" s="72" t="n">
        <v>4.2</v>
      </c>
      <c r="M7" s="72"/>
    </row>
    <row r="8" customFormat="false" ht="14.25" hidden="false" customHeight="true" outlineLevel="0" collapsed="false">
      <c r="A8" s="13" t="s">
        <v>46</v>
      </c>
      <c r="B8" s="42" t="n">
        <v>4854</v>
      </c>
      <c r="C8" s="42"/>
      <c r="D8" s="72" t="n">
        <v>9</v>
      </c>
      <c r="E8" s="72"/>
      <c r="F8" s="42" t="n">
        <v>4888</v>
      </c>
      <c r="G8" s="42"/>
      <c r="H8" s="72" t="n">
        <v>9</v>
      </c>
      <c r="I8" s="72"/>
      <c r="J8" s="42" t="n">
        <v>2349</v>
      </c>
      <c r="K8" s="42"/>
      <c r="L8" s="72" t="n">
        <v>4.3</v>
      </c>
      <c r="M8" s="72"/>
    </row>
    <row r="9" s="59" customFormat="true" ht="14.25" hidden="false" customHeight="true" outlineLevel="0" collapsed="false">
      <c r="A9" s="13" t="s">
        <v>47</v>
      </c>
      <c r="B9" s="42" t="n">
        <v>3547</v>
      </c>
      <c r="C9" s="42"/>
      <c r="D9" s="72" t="n">
        <v>6.7</v>
      </c>
      <c r="E9" s="72"/>
      <c r="F9" s="42" t="n">
        <v>4344</v>
      </c>
      <c r="G9" s="42"/>
      <c r="H9" s="72" t="n">
        <v>8.2</v>
      </c>
      <c r="I9" s="72"/>
      <c r="J9" s="42" t="n">
        <v>870</v>
      </c>
      <c r="K9" s="42"/>
      <c r="L9" s="72" t="n">
        <v>1.6</v>
      </c>
      <c r="M9" s="72"/>
    </row>
    <row r="10" s="59" customFormat="true" ht="14.25" hidden="false" customHeight="true" outlineLevel="0" collapsed="false">
      <c r="A10" s="13" t="s">
        <v>48</v>
      </c>
      <c r="B10" s="20" t="n">
        <v>4049</v>
      </c>
      <c r="C10" s="20"/>
      <c r="D10" s="73" t="n">
        <v>7.91175723469527</v>
      </c>
      <c r="E10" s="73"/>
      <c r="F10" s="20" t="n">
        <v>5464</v>
      </c>
      <c r="G10" s="20"/>
      <c r="H10" s="73" t="n">
        <v>10.676671160873</v>
      </c>
      <c r="I10" s="73"/>
      <c r="J10" s="20" t="n">
        <v>913</v>
      </c>
      <c r="K10" s="20"/>
      <c r="L10" s="73" t="n">
        <v>1.78400453328644</v>
      </c>
      <c r="M10" s="73"/>
    </row>
    <row r="11" s="59" customFormat="true" ht="14.25" hidden="false" customHeight="true" outlineLevel="0" collapsed="false">
      <c r="A11" s="13" t="s">
        <v>332</v>
      </c>
      <c r="B11" s="42" t="n">
        <v>3845</v>
      </c>
      <c r="C11" s="42"/>
      <c r="D11" s="74" t="n">
        <v>7.7</v>
      </c>
      <c r="E11" s="74"/>
      <c r="F11" s="42" t="n">
        <v>5008</v>
      </c>
      <c r="G11" s="42"/>
      <c r="H11" s="74" t="n">
        <v>10.1</v>
      </c>
      <c r="I11" s="74"/>
      <c r="J11" s="42" t="n">
        <v>1635</v>
      </c>
      <c r="K11" s="42"/>
      <c r="L11" s="74" t="n">
        <v>3.3</v>
      </c>
      <c r="M11" s="74"/>
    </row>
    <row r="12" s="59" customFormat="true" ht="27" hidden="false" customHeight="true" outlineLevel="0" collapsed="false">
      <c r="A12" s="60" t="n">
        <v>2002</v>
      </c>
      <c r="B12" s="75" t="n">
        <f aca="false">SUM(B13:B21)</f>
        <v>7760</v>
      </c>
      <c r="C12" s="75" t="n">
        <f aca="false">SUM(C14:C22)</f>
        <v>0</v>
      </c>
      <c r="D12" s="76" t="n">
        <f aca="false">B12/52697*100</f>
        <v>14.7256959599218</v>
      </c>
      <c r="E12" s="76" t="n">
        <f aca="false">D12/52805*100</f>
        <v>0.0278869348734435</v>
      </c>
      <c r="F12" s="75" t="n">
        <f aca="false">SUM(F13:F21)</f>
        <v>4390</v>
      </c>
      <c r="G12" s="75" t="n">
        <f aca="false">SUM(G14:G22)</f>
        <v>0</v>
      </c>
      <c r="H12" s="76" t="n">
        <f aca="false">F12/52697*100</f>
        <v>8.33064500825474</v>
      </c>
      <c r="I12" s="76" t="n">
        <f aca="false">H12/52805*100</f>
        <v>0.0157762427956723</v>
      </c>
      <c r="J12" s="75" t="n">
        <f aca="false">SUM(J13:J21)</f>
        <v>1661</v>
      </c>
      <c r="K12" s="75" t="n">
        <f aca="false">SUM(K14:K22)</f>
        <v>571</v>
      </c>
      <c r="L12" s="76" t="n">
        <f aca="false">J12/52697*100</f>
        <v>3.15198208626677</v>
      </c>
      <c r="M12" s="76" t="n">
        <f aca="false">L12/52805*100</f>
        <v>0.00596909778669969</v>
      </c>
    </row>
    <row r="13" customFormat="false" ht="14.25" hidden="false" customHeight="true" outlineLevel="0" collapsed="false">
      <c r="A13" s="33" t="s">
        <v>299</v>
      </c>
      <c r="B13" s="42" t="n">
        <f aca="false">SUM(B32,H32)</f>
        <v>2190</v>
      </c>
      <c r="C13" s="42"/>
      <c r="D13" s="74" t="n">
        <f aca="false">B13/52697*100</f>
        <v>4.15583429796763</v>
      </c>
      <c r="E13" s="74" t="n">
        <f aca="false">D13/52805*100</f>
        <v>0.00787015301196407</v>
      </c>
      <c r="F13" s="42" t="n">
        <f aca="false">SUM(E32,K32)</f>
        <v>1153</v>
      </c>
      <c r="G13" s="42"/>
      <c r="H13" s="77" t="n">
        <f aca="false">F13/52697*100</f>
        <v>2.18798034043684</v>
      </c>
      <c r="I13" s="77" t="n">
        <f aca="false">H13/52805*100</f>
        <v>0.00414350978209798</v>
      </c>
      <c r="J13" s="20" t="n">
        <v>492</v>
      </c>
      <c r="K13" s="20" t="n">
        <v>299</v>
      </c>
      <c r="L13" s="77" t="n">
        <f aca="false">J13/52697*100</f>
        <v>0.933639486118755</v>
      </c>
      <c r="M13" s="77" t="n">
        <f aca="false">L13/52805*100</f>
        <v>0.00176808916981111</v>
      </c>
    </row>
    <row r="14" customFormat="false" ht="14.25" hidden="false" customHeight="true" outlineLevel="0" collapsed="false">
      <c r="A14" s="33" t="s">
        <v>300</v>
      </c>
      <c r="B14" s="42" t="n">
        <f aca="false">SUM(B33,H33)</f>
        <v>1325</v>
      </c>
      <c r="C14" s="42"/>
      <c r="D14" s="74" t="n">
        <f aca="false">B14/52697*100</f>
        <v>2.51437463233201</v>
      </c>
      <c r="E14" s="74" t="n">
        <f aca="false">D14/52805*100</f>
        <v>0.00476162225609698</v>
      </c>
      <c r="F14" s="42" t="n">
        <f aca="false">SUM(E33,K33)</f>
        <v>832</v>
      </c>
      <c r="G14" s="42"/>
      <c r="H14" s="77" t="n">
        <f aca="false">F14/52697*100</f>
        <v>1.57883750498131</v>
      </c>
      <c r="I14" s="77" t="n">
        <f aca="false">H14/52805*100</f>
        <v>0.00298993940911146</v>
      </c>
      <c r="J14" s="20" t="n">
        <v>237</v>
      </c>
      <c r="K14" s="20" t="n">
        <v>135</v>
      </c>
      <c r="L14" s="77" t="n">
        <f aca="false">J14/52697*100</f>
        <v>0.449740971971839</v>
      </c>
      <c r="M14" s="77" t="n">
        <f aca="false">L14/52805*100</f>
        <v>0.000851701490335838</v>
      </c>
    </row>
    <row r="15" customFormat="false" ht="14.25" hidden="false" customHeight="true" outlineLevel="0" collapsed="false">
      <c r="A15" s="33" t="s">
        <v>301</v>
      </c>
      <c r="B15" s="42" t="n">
        <f aca="false">SUM(B34,H34)</f>
        <v>727</v>
      </c>
      <c r="C15" s="42"/>
      <c r="D15" s="74" t="n">
        <f aca="false">B15/52697*100</f>
        <v>1.3795851756267</v>
      </c>
      <c r="E15" s="74" t="n">
        <f aca="false">D15/52805*100</f>
        <v>0.00261260330579812</v>
      </c>
      <c r="F15" s="42" t="n">
        <f aca="false">SUM(E34,K34)</f>
        <v>331</v>
      </c>
      <c r="G15" s="42"/>
      <c r="H15" s="77" t="n">
        <f aca="false">F15/52697*100</f>
        <v>0.628119247775016</v>
      </c>
      <c r="I15" s="77" t="n">
        <f aca="false">H15/52805*100</f>
        <v>0.00118950714473064</v>
      </c>
      <c r="J15" s="20" t="n">
        <v>82</v>
      </c>
      <c r="K15" s="20" t="n">
        <v>42</v>
      </c>
      <c r="L15" s="77" t="n">
        <f aca="false">J15/52697*100</f>
        <v>0.155606581019792</v>
      </c>
      <c r="M15" s="77" t="n">
        <f aca="false">L15/52805*100</f>
        <v>0.000294681528301851</v>
      </c>
    </row>
    <row r="16" customFormat="false" ht="14.25" hidden="false" customHeight="true" outlineLevel="0" collapsed="false">
      <c r="A16" s="33" t="s">
        <v>302</v>
      </c>
      <c r="B16" s="42" t="n">
        <f aca="false">SUM(B35,H35)</f>
        <v>307</v>
      </c>
      <c r="C16" s="42"/>
      <c r="D16" s="74" t="n">
        <f aca="false">B16/52697*100</f>
        <v>0.582575858208247</v>
      </c>
      <c r="E16" s="74" t="n">
        <f aca="false">D16/52805*100</f>
        <v>0.00110325889254473</v>
      </c>
      <c r="F16" s="42" t="n">
        <f aca="false">SUM(E35,K35)</f>
        <v>131</v>
      </c>
      <c r="G16" s="42"/>
      <c r="H16" s="77" t="n">
        <f aca="false">F16/52697*100</f>
        <v>0.248591001385278</v>
      </c>
      <c r="I16" s="77" t="n">
        <f aca="false">H16/52805*100</f>
        <v>0.000470771709848079</v>
      </c>
      <c r="J16" s="20" t="n">
        <v>56</v>
      </c>
      <c r="K16" s="20" t="n">
        <v>40</v>
      </c>
      <c r="L16" s="77" t="n">
        <f aca="false">J16/52697*100</f>
        <v>0.106267908989127</v>
      </c>
      <c r="M16" s="77" t="n">
        <f aca="false">L16/52805*100</f>
        <v>0.000201245921767118</v>
      </c>
    </row>
    <row r="17" customFormat="false" ht="14.25" hidden="false" customHeight="true" outlineLevel="0" collapsed="false">
      <c r="A17" s="33" t="s">
        <v>303</v>
      </c>
      <c r="B17" s="42" t="n">
        <f aca="false">SUM(B36,H36)</f>
        <v>503</v>
      </c>
      <c r="C17" s="42"/>
      <c r="D17" s="74" t="n">
        <f aca="false">B17/52697*100</f>
        <v>0.95451353967019</v>
      </c>
      <c r="E17" s="74" t="n">
        <f aca="false">D17/52805*100</f>
        <v>0.00180761961872965</v>
      </c>
      <c r="F17" s="42" t="n">
        <f aca="false">SUM(E36,K36)</f>
        <v>228</v>
      </c>
      <c r="G17" s="42"/>
      <c r="H17" s="77" t="n">
        <f aca="false">F17/52697*100</f>
        <v>0.432662200884301</v>
      </c>
      <c r="I17" s="77" t="n">
        <f aca="false">H17/52805*100</f>
        <v>0.000819358395766122</v>
      </c>
      <c r="J17" s="20" t="n">
        <v>138</v>
      </c>
      <c r="K17" s="20" t="n">
        <v>44</v>
      </c>
      <c r="L17" s="77" t="n">
        <f aca="false">J17/52697*100</f>
        <v>0.261874490008919</v>
      </c>
      <c r="M17" s="77" t="n">
        <f aca="false">L17/52805*100</f>
        <v>0.000495927450068969</v>
      </c>
    </row>
    <row r="18" customFormat="false" ht="14.25" hidden="false" customHeight="true" outlineLevel="0" collapsed="false">
      <c r="A18" s="33" t="s">
        <v>304</v>
      </c>
      <c r="B18" s="42" t="n">
        <f aca="false">SUM(B37,H37)</f>
        <v>458</v>
      </c>
      <c r="C18" s="42"/>
      <c r="D18" s="74" t="n">
        <f aca="false">B18/52697*100</f>
        <v>0.869119684232499</v>
      </c>
      <c r="E18" s="74" t="n">
        <f aca="false">D18/52805*100</f>
        <v>0.00164590414588107</v>
      </c>
      <c r="F18" s="42" t="n">
        <f aca="false">SUM(E37,K37)</f>
        <v>360</v>
      </c>
      <c r="G18" s="42"/>
      <c r="H18" s="77" t="n">
        <f aca="false">F18/52697*100</f>
        <v>0.683150843501528</v>
      </c>
      <c r="I18" s="77" t="n">
        <f aca="false">H18/52805*100</f>
        <v>0.00129372378278861</v>
      </c>
      <c r="J18" s="20" t="n">
        <v>162</v>
      </c>
      <c r="K18" s="20" t="n">
        <v>74</v>
      </c>
      <c r="L18" s="77" t="n">
        <f aca="false">J18/52697*100</f>
        <v>0.307417879575687</v>
      </c>
      <c r="M18" s="77" t="n">
        <f aca="false">L18/52805*100</f>
        <v>0.000582175702254876</v>
      </c>
    </row>
    <row r="19" customFormat="false" ht="14.25" hidden="false" customHeight="true" outlineLevel="0" collapsed="false">
      <c r="A19" s="33" t="s">
        <v>305</v>
      </c>
      <c r="B19" s="42" t="n">
        <f aca="false">SUM(B38,H38)</f>
        <v>1201</v>
      </c>
      <c r="C19" s="42"/>
      <c r="D19" s="74" t="n">
        <f aca="false">B19/52697*100</f>
        <v>2.27906711957037</v>
      </c>
      <c r="E19" s="74" t="n">
        <f aca="false">D19/52805*100</f>
        <v>0.00431600628646979</v>
      </c>
      <c r="F19" s="42" t="n">
        <f aca="false">SUM(E38,K38)</f>
        <v>765</v>
      </c>
      <c r="G19" s="42"/>
      <c r="H19" s="77" t="n">
        <f aca="false">F19/52697*100</f>
        <v>1.45169554244075</v>
      </c>
      <c r="I19" s="77" t="n">
        <f aca="false">H19/52805*100</f>
        <v>0.00274916303842581</v>
      </c>
      <c r="J19" s="20" t="n">
        <v>301</v>
      </c>
      <c r="K19" s="20" t="n">
        <v>158</v>
      </c>
      <c r="L19" s="77" t="n">
        <f aca="false">J19/52697*100</f>
        <v>0.571190010816555</v>
      </c>
      <c r="M19" s="77" t="n">
        <f aca="false">L19/52805*100</f>
        <v>0.00108169682949826</v>
      </c>
    </row>
    <row r="20" customFormat="false" ht="14.25" hidden="false" customHeight="true" outlineLevel="0" collapsed="false">
      <c r="A20" s="33" t="s">
        <v>306</v>
      </c>
      <c r="B20" s="42" t="n">
        <f aca="false">SUM(B39,H39)</f>
        <v>661</v>
      </c>
      <c r="C20" s="42"/>
      <c r="D20" s="74" t="n">
        <f aca="false">B20/52697*100</f>
        <v>1.25434085431808</v>
      </c>
      <c r="E20" s="74" t="n">
        <f aca="false">D20/52805*100</f>
        <v>0.00237542061228687</v>
      </c>
      <c r="F20" s="42" t="n">
        <f aca="false">SUM(E39,K39)</f>
        <v>388</v>
      </c>
      <c r="G20" s="42"/>
      <c r="H20" s="77" t="n">
        <f aca="false">F20/52697*100</f>
        <v>0.736284797996091</v>
      </c>
      <c r="I20" s="77" t="n">
        <f aca="false">H20/52805*100</f>
        <v>0.00139434674367217</v>
      </c>
      <c r="J20" s="20" t="n">
        <v>115</v>
      </c>
      <c r="K20" s="20" t="n">
        <v>51</v>
      </c>
      <c r="L20" s="77" t="n">
        <f aca="false">J20/52697*100</f>
        <v>0.218228741674099</v>
      </c>
      <c r="M20" s="77" t="n">
        <f aca="false">L20/52805*100</f>
        <v>0.000413272875057474</v>
      </c>
    </row>
    <row r="21" customFormat="false" ht="14.25" hidden="false" customHeight="true" outlineLevel="0" collapsed="false">
      <c r="A21" s="36" t="s">
        <v>307</v>
      </c>
      <c r="B21" s="42" t="n">
        <f aca="false">SUM(B40,H40)</f>
        <v>388</v>
      </c>
      <c r="C21" s="42"/>
      <c r="D21" s="74" t="n">
        <f aca="false">B21/52697*100</f>
        <v>0.736284797996091</v>
      </c>
      <c r="E21" s="74" t="n">
        <f aca="false">D21/52805*100</f>
        <v>0.00139434674367217</v>
      </c>
      <c r="F21" s="42" t="n">
        <f aca="false">SUM(E40,K40)</f>
        <v>202</v>
      </c>
      <c r="G21" s="42"/>
      <c r="H21" s="77" t="n">
        <f aca="false">F21/52697*100</f>
        <v>0.383323528853635</v>
      </c>
      <c r="I21" s="77" t="n">
        <f aca="false">H21/52805*100</f>
        <v>0.000725922789231389</v>
      </c>
      <c r="J21" s="67" t="n">
        <v>78</v>
      </c>
      <c r="K21" s="67" t="n">
        <v>27</v>
      </c>
      <c r="L21" s="77" t="n">
        <f aca="false">J21/52697*100</f>
        <v>0.148016016091998</v>
      </c>
      <c r="M21" s="77" t="n">
        <f aca="false">L21/52805*100</f>
        <v>0.0002803068196042</v>
      </c>
    </row>
    <row r="22" customFormat="false" ht="57.95" hidden="false" customHeight="true" outlineLevel="0" collapsed="false">
      <c r="A22" s="12" t="s">
        <v>3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3.35" hidden="false" customHeight="true" outlineLevel="0" collapsed="false">
      <c r="A23" s="12" t="s">
        <v>5</v>
      </c>
      <c r="B23" s="8" t="s">
        <v>342</v>
      </c>
      <c r="C23" s="8"/>
      <c r="D23" s="8"/>
      <c r="E23" s="8"/>
      <c r="F23" s="8"/>
      <c r="G23" s="8"/>
      <c r="H23" s="9" t="s">
        <v>343</v>
      </c>
      <c r="I23" s="9"/>
      <c r="J23" s="9"/>
      <c r="K23" s="9"/>
      <c r="L23" s="9"/>
      <c r="M23" s="9"/>
    </row>
    <row r="24" customFormat="false" ht="13.35" hidden="false" customHeight="true" outlineLevel="0" collapsed="false">
      <c r="A24" s="12"/>
      <c r="B24" s="78" t="s">
        <v>338</v>
      </c>
      <c r="C24" s="78"/>
      <c r="D24" s="20"/>
      <c r="E24" s="78" t="s">
        <v>339</v>
      </c>
      <c r="F24" s="78"/>
      <c r="G24" s="79"/>
      <c r="H24" s="78" t="s">
        <v>338</v>
      </c>
      <c r="I24" s="78"/>
      <c r="J24" s="20"/>
      <c r="K24" s="78" t="s">
        <v>339</v>
      </c>
      <c r="L24" s="78"/>
      <c r="M24" s="20"/>
    </row>
    <row r="25" customFormat="false" ht="13.35" hidden="false" customHeight="true" outlineLevel="0" collapsed="false">
      <c r="A25" s="12"/>
      <c r="B25" s="78"/>
      <c r="C25" s="78"/>
      <c r="D25" s="9" t="s">
        <v>340</v>
      </c>
      <c r="E25" s="78"/>
      <c r="F25" s="78"/>
      <c r="G25" s="8" t="s">
        <v>340</v>
      </c>
      <c r="H25" s="78"/>
      <c r="I25" s="78"/>
      <c r="J25" s="9" t="s">
        <v>340</v>
      </c>
      <c r="K25" s="78"/>
      <c r="L25" s="78"/>
      <c r="M25" s="8" t="s">
        <v>340</v>
      </c>
    </row>
    <row r="26" customFormat="false" ht="14.25" hidden="false" customHeight="true" outlineLevel="0" collapsed="false">
      <c r="A26" s="13" t="s">
        <v>45</v>
      </c>
      <c r="B26" s="42" t="n">
        <v>2255</v>
      </c>
      <c r="C26" s="42"/>
      <c r="D26" s="80" t="n">
        <v>4.2</v>
      </c>
      <c r="E26" s="42" t="n">
        <v>1450</v>
      </c>
      <c r="F26" s="42"/>
      <c r="G26" s="80" t="n">
        <v>2.5</v>
      </c>
      <c r="H26" s="42" t="n">
        <v>2048</v>
      </c>
      <c r="I26" s="42"/>
      <c r="J26" s="80" t="n">
        <v>3.8</v>
      </c>
      <c r="K26" s="42" t="n">
        <v>4105</v>
      </c>
      <c r="L26" s="42"/>
      <c r="M26" s="80" t="n">
        <v>7.4</v>
      </c>
    </row>
    <row r="27" customFormat="false" ht="14.25" hidden="false" customHeight="true" outlineLevel="0" collapsed="false">
      <c r="A27" s="13" t="s">
        <v>46</v>
      </c>
      <c r="B27" s="42" t="n">
        <v>2349</v>
      </c>
      <c r="C27" s="42"/>
      <c r="D27" s="80" t="n">
        <v>4.3</v>
      </c>
      <c r="E27" s="42" t="n">
        <v>2435</v>
      </c>
      <c r="F27" s="42"/>
      <c r="G27" s="80" t="n">
        <v>4.5</v>
      </c>
      <c r="H27" s="42" t="n">
        <v>2505</v>
      </c>
      <c r="I27" s="42"/>
      <c r="J27" s="80" t="n">
        <v>4.6</v>
      </c>
      <c r="K27" s="42" t="n">
        <v>2453</v>
      </c>
      <c r="L27" s="42"/>
      <c r="M27" s="80" t="n">
        <v>4.5</v>
      </c>
    </row>
    <row r="28" s="59" customFormat="true" ht="14.25" hidden="false" customHeight="true" outlineLevel="0" collapsed="false">
      <c r="A28" s="13" t="s">
        <v>47</v>
      </c>
      <c r="B28" s="42" t="n">
        <v>1394</v>
      </c>
      <c r="C28" s="42" t="n">
        <f aca="false">SUM(C32:C40)</f>
        <v>1394</v>
      </c>
      <c r="D28" s="81" t="n">
        <v>2.6</v>
      </c>
      <c r="E28" s="42" t="n">
        <v>1725</v>
      </c>
      <c r="F28" s="42" t="n">
        <f aca="false">SUM(F32:F40)</f>
        <v>1725</v>
      </c>
      <c r="G28" s="81" t="n">
        <v>3.3</v>
      </c>
      <c r="H28" s="42" t="n">
        <v>2153</v>
      </c>
      <c r="I28" s="42" t="n">
        <f aca="false">SUM(I32:I40)</f>
        <v>2153</v>
      </c>
      <c r="J28" s="81" t="n">
        <v>4.1</v>
      </c>
      <c r="K28" s="42" t="n">
        <v>2619</v>
      </c>
      <c r="L28" s="42" t="n">
        <f aca="false">SUM(L32:L40)</f>
        <v>2619</v>
      </c>
      <c r="M28" s="81" t="n">
        <v>5</v>
      </c>
    </row>
    <row r="29" s="83" customFormat="true" ht="14.25" hidden="false" customHeight="true" outlineLevel="0" collapsed="false">
      <c r="A29" s="13" t="s">
        <v>48</v>
      </c>
      <c r="B29" s="82" t="n">
        <v>2209</v>
      </c>
      <c r="C29" s="82"/>
      <c r="D29" s="81" t="n">
        <v>4.31639212927682</v>
      </c>
      <c r="E29" s="20" t="n">
        <v>2751</v>
      </c>
      <c r="F29" s="20"/>
      <c r="G29" s="81" t="n">
        <v>5.37546163315552</v>
      </c>
      <c r="H29" s="20" t="n">
        <v>1840</v>
      </c>
      <c r="I29" s="20"/>
      <c r="J29" s="81" t="n">
        <v>3.59536510541845</v>
      </c>
      <c r="K29" s="20" t="n">
        <v>2713</v>
      </c>
      <c r="L29" s="20"/>
      <c r="M29" s="81" t="n">
        <v>5.30120952771753</v>
      </c>
    </row>
    <row r="30" s="83" customFormat="true" ht="14.25" hidden="false" customHeight="true" outlineLevel="0" collapsed="false">
      <c r="A30" s="13" t="s">
        <v>332</v>
      </c>
      <c r="B30" s="42" t="n">
        <v>2085</v>
      </c>
      <c r="C30" s="42"/>
      <c r="D30" s="81" t="n">
        <v>4.2</v>
      </c>
      <c r="E30" s="42" t="n">
        <v>2513</v>
      </c>
      <c r="F30" s="42"/>
      <c r="G30" s="81" t="n">
        <v>5.1</v>
      </c>
      <c r="H30" s="42" t="n">
        <v>1760</v>
      </c>
      <c r="I30" s="42"/>
      <c r="J30" s="81" t="n">
        <v>3.5</v>
      </c>
      <c r="K30" s="42" t="n">
        <v>2495</v>
      </c>
      <c r="L30" s="42"/>
      <c r="M30" s="81" t="n">
        <v>5</v>
      </c>
    </row>
    <row r="31" s="59" customFormat="true" ht="27" hidden="false" customHeight="true" outlineLevel="0" collapsed="false">
      <c r="A31" s="60" t="n">
        <v>2002</v>
      </c>
      <c r="B31" s="75" t="n">
        <f aca="false">SUM(B32:B40)</f>
        <v>3487</v>
      </c>
      <c r="C31" s="75" t="n">
        <f aca="false">SUM(C33:C41)</f>
        <v>970</v>
      </c>
      <c r="D31" s="84" t="n">
        <f aca="false">B31/52697*100</f>
        <v>6.61707497580508</v>
      </c>
      <c r="E31" s="75" t="n">
        <f aca="false">SUM(E32:E40)</f>
        <v>1750</v>
      </c>
      <c r="F31" s="75" t="n">
        <f aca="false">SUM(F33:F41)</f>
        <v>1205</v>
      </c>
      <c r="G31" s="84" t="n">
        <f aca="false">E31/52697*100</f>
        <v>3.3208721559102</v>
      </c>
      <c r="H31" s="75" t="n">
        <f aca="false">SUM(H32:H40)</f>
        <v>4273</v>
      </c>
      <c r="I31" s="75" t="n">
        <f aca="false">SUM(I33:I41)</f>
        <v>1564</v>
      </c>
      <c r="J31" s="84" t="n">
        <f aca="false">H31/52697*100</f>
        <v>8.10862098411674</v>
      </c>
      <c r="K31" s="75" t="n">
        <f aca="false">SUM(K32:K40)</f>
        <v>2640</v>
      </c>
      <c r="L31" s="75" t="n">
        <f aca="false">SUM(L33:L41)</f>
        <v>1884</v>
      </c>
      <c r="M31" s="84" t="n">
        <f aca="false">K31/52697*100</f>
        <v>5.00977285234454</v>
      </c>
    </row>
    <row r="32" customFormat="false" ht="14.25" hidden="false" customHeight="true" outlineLevel="0" collapsed="false">
      <c r="A32" s="33" t="s">
        <v>299</v>
      </c>
      <c r="B32" s="42" t="n">
        <v>1038</v>
      </c>
      <c r="C32" s="42" t="n">
        <v>424</v>
      </c>
      <c r="D32" s="85" t="n">
        <f aca="false">B32/52697*100</f>
        <v>1.96975159876274</v>
      </c>
      <c r="E32" s="42" t="n">
        <v>491</v>
      </c>
      <c r="F32" s="42" t="n">
        <v>520</v>
      </c>
      <c r="G32" s="85" t="n">
        <f aca="false">E32/52697*100</f>
        <v>0.931741844886806</v>
      </c>
      <c r="H32" s="42" t="n">
        <v>1152</v>
      </c>
      <c r="I32" s="42" t="n">
        <v>589</v>
      </c>
      <c r="J32" s="85" t="n">
        <f aca="false">H32/52697*100</f>
        <v>2.18608269920489</v>
      </c>
      <c r="K32" s="42" t="n">
        <v>662</v>
      </c>
      <c r="L32" s="42" t="n">
        <v>735</v>
      </c>
      <c r="M32" s="81" t="n">
        <f aca="false">K32/52697*100</f>
        <v>1.25623849555003</v>
      </c>
    </row>
    <row r="33" customFormat="false" ht="14.25" hidden="false" customHeight="true" outlineLevel="0" collapsed="false">
      <c r="A33" s="33" t="s">
        <v>300</v>
      </c>
      <c r="B33" s="42" t="n">
        <v>645</v>
      </c>
      <c r="C33" s="42" t="n">
        <v>280</v>
      </c>
      <c r="D33" s="85" t="n">
        <f aca="false">B33/52697*100</f>
        <v>1.2239785946069</v>
      </c>
      <c r="E33" s="42" t="n">
        <v>354</v>
      </c>
      <c r="F33" s="42" t="n">
        <v>390</v>
      </c>
      <c r="G33" s="85" t="n">
        <f aca="false">E33/52697*100</f>
        <v>0.671764996109835</v>
      </c>
      <c r="H33" s="42" t="n">
        <v>680</v>
      </c>
      <c r="I33" s="42" t="n">
        <v>427</v>
      </c>
      <c r="J33" s="85" t="n">
        <f aca="false">H33/52697*100</f>
        <v>1.29039603772511</v>
      </c>
      <c r="K33" s="42" t="n">
        <v>478</v>
      </c>
      <c r="L33" s="42" t="n">
        <v>462</v>
      </c>
      <c r="M33" s="81" t="n">
        <f aca="false">K33/52697*100</f>
        <v>0.907072508871473</v>
      </c>
    </row>
    <row r="34" customFormat="false" ht="14.25" hidden="false" customHeight="true" outlineLevel="0" collapsed="false">
      <c r="A34" s="33" t="s">
        <v>301</v>
      </c>
      <c r="B34" s="42" t="n">
        <v>391</v>
      </c>
      <c r="C34" s="42" t="n">
        <v>129</v>
      </c>
      <c r="D34" s="85" t="n">
        <f aca="false">B34/52697*100</f>
        <v>0.741977721691937</v>
      </c>
      <c r="E34" s="42" t="n">
        <v>173</v>
      </c>
      <c r="F34" s="42" t="n">
        <v>187</v>
      </c>
      <c r="G34" s="85" t="n">
        <f aca="false">E34/52697*100</f>
        <v>0.328291933127123</v>
      </c>
      <c r="H34" s="42" t="n">
        <v>336</v>
      </c>
      <c r="I34" s="42" t="n">
        <v>132</v>
      </c>
      <c r="J34" s="85" t="n">
        <f aca="false">H34/52697*100</f>
        <v>0.637607453934759</v>
      </c>
      <c r="K34" s="42" t="n">
        <v>158</v>
      </c>
      <c r="L34" s="42" t="n">
        <v>183</v>
      </c>
      <c r="M34" s="81" t="n">
        <f aca="false">K34/52697*100</f>
        <v>0.299827314647893</v>
      </c>
    </row>
    <row r="35" customFormat="false" ht="14.25" hidden="false" customHeight="true" outlineLevel="0" collapsed="false">
      <c r="A35" s="33" t="s">
        <v>302</v>
      </c>
      <c r="B35" s="42" t="n">
        <v>128</v>
      </c>
      <c r="C35" s="42" t="n">
        <v>44</v>
      </c>
      <c r="D35" s="85" t="n">
        <f aca="false">B35/52697*100</f>
        <v>0.242898077689432</v>
      </c>
      <c r="E35" s="42" t="n">
        <v>55</v>
      </c>
      <c r="F35" s="42" t="n">
        <v>59</v>
      </c>
      <c r="G35" s="85" t="n">
        <f aca="false">E35/52697*100</f>
        <v>0.104370267757178</v>
      </c>
      <c r="H35" s="42" t="n">
        <v>179</v>
      </c>
      <c r="I35" s="42" t="n">
        <v>55</v>
      </c>
      <c r="J35" s="85" t="n">
        <f aca="false">H35/52697*100</f>
        <v>0.339677780518815</v>
      </c>
      <c r="K35" s="42" t="n">
        <v>76</v>
      </c>
      <c r="L35" s="42" t="n">
        <v>80</v>
      </c>
      <c r="M35" s="81" t="n">
        <f aca="false">K35/52697*100</f>
        <v>0.1442207336281</v>
      </c>
    </row>
    <row r="36" customFormat="false" ht="14.25" hidden="false" customHeight="true" outlineLevel="0" collapsed="false">
      <c r="A36" s="33" t="s">
        <v>303</v>
      </c>
      <c r="B36" s="42" t="n">
        <v>188</v>
      </c>
      <c r="C36" s="42" t="n">
        <v>57</v>
      </c>
      <c r="D36" s="85" t="n">
        <f aca="false">B36/52697*100</f>
        <v>0.356756551606353</v>
      </c>
      <c r="E36" s="42" t="n">
        <v>80</v>
      </c>
      <c r="F36" s="42" t="n">
        <v>97</v>
      </c>
      <c r="G36" s="85" t="n">
        <f aca="false">E36/52697*100</f>
        <v>0.151811298555895</v>
      </c>
      <c r="H36" s="42" t="n">
        <v>315</v>
      </c>
      <c r="I36" s="42" t="n">
        <v>95</v>
      </c>
      <c r="J36" s="85" t="n">
        <f aca="false">H36/52697*100</f>
        <v>0.597756988063837</v>
      </c>
      <c r="K36" s="42" t="n">
        <v>148</v>
      </c>
      <c r="L36" s="42" t="n">
        <v>154</v>
      </c>
      <c r="M36" s="81" t="n">
        <f aca="false">K36/52697*100</f>
        <v>0.280850902328406</v>
      </c>
    </row>
    <row r="37" customFormat="false" ht="14.25" hidden="false" customHeight="true" outlineLevel="0" collapsed="false">
      <c r="A37" s="33" t="s">
        <v>304</v>
      </c>
      <c r="B37" s="42" t="n">
        <v>174</v>
      </c>
      <c r="C37" s="42" t="n">
        <v>110</v>
      </c>
      <c r="D37" s="85" t="n">
        <f aca="false">B37/52697*100</f>
        <v>0.330189574359072</v>
      </c>
      <c r="E37" s="42" t="n">
        <v>119</v>
      </c>
      <c r="F37" s="42" t="n">
        <v>95</v>
      </c>
      <c r="G37" s="85" t="n">
        <f aca="false">E37/52697*100</f>
        <v>0.225819306601894</v>
      </c>
      <c r="H37" s="42" t="n">
        <v>284</v>
      </c>
      <c r="I37" s="42" t="n">
        <v>211</v>
      </c>
      <c r="J37" s="85" t="n">
        <f aca="false">H37/52697*100</f>
        <v>0.538930109873427</v>
      </c>
      <c r="K37" s="42" t="n">
        <v>241</v>
      </c>
      <c r="L37" s="42" t="n">
        <v>235</v>
      </c>
      <c r="M37" s="81" t="n">
        <f aca="false">K37/52697*100</f>
        <v>0.457331536899634</v>
      </c>
      <c r="O37" s="1" t="s">
        <v>344</v>
      </c>
    </row>
    <row r="38" customFormat="false" ht="14.25" hidden="false" customHeight="true" outlineLevel="0" collapsed="false">
      <c r="A38" s="33" t="s">
        <v>305</v>
      </c>
      <c r="B38" s="42" t="n">
        <v>541</v>
      </c>
      <c r="C38" s="42" t="n">
        <v>203</v>
      </c>
      <c r="D38" s="85" t="n">
        <f aca="false">B38/52697*100</f>
        <v>1.02662390648424</v>
      </c>
      <c r="E38" s="42" t="n">
        <v>293</v>
      </c>
      <c r="F38" s="42" t="n">
        <v>219</v>
      </c>
      <c r="G38" s="85" t="n">
        <f aca="false">E38/52697*100</f>
        <v>0.556008880960966</v>
      </c>
      <c r="H38" s="42" t="n">
        <v>660</v>
      </c>
      <c r="I38" s="42" t="n">
        <v>338</v>
      </c>
      <c r="J38" s="85" t="n">
        <f aca="false">H38/52697*100</f>
        <v>1.25244321308613</v>
      </c>
      <c r="K38" s="42" t="n">
        <v>472</v>
      </c>
      <c r="L38" s="42" t="n">
        <v>410</v>
      </c>
      <c r="M38" s="81" t="n">
        <f aca="false">K38/52697*100</f>
        <v>0.895686661479781</v>
      </c>
    </row>
    <row r="39" customFormat="false" ht="14.25" hidden="false" customHeight="true" outlineLevel="0" collapsed="false">
      <c r="A39" s="33" t="s">
        <v>306</v>
      </c>
      <c r="B39" s="42" t="n">
        <v>258</v>
      </c>
      <c r="C39" s="42" t="n">
        <v>107</v>
      </c>
      <c r="D39" s="85" t="n">
        <f aca="false">B39/52697*100</f>
        <v>0.489591437842761</v>
      </c>
      <c r="E39" s="42" t="n">
        <v>128</v>
      </c>
      <c r="F39" s="42" t="n">
        <v>106</v>
      </c>
      <c r="G39" s="85" t="n">
        <f aca="false">E39/52697*100</f>
        <v>0.242898077689432</v>
      </c>
      <c r="H39" s="42" t="n">
        <v>403</v>
      </c>
      <c r="I39" s="42" t="n">
        <v>175</v>
      </c>
      <c r="J39" s="85" t="n">
        <f aca="false">H39/52697*100</f>
        <v>0.764749416475321</v>
      </c>
      <c r="K39" s="42" t="n">
        <v>260</v>
      </c>
      <c r="L39" s="42" t="n">
        <v>223</v>
      </c>
      <c r="M39" s="81" t="n">
        <f aca="false">K39/52697*100</f>
        <v>0.493386720306659</v>
      </c>
    </row>
    <row r="40" customFormat="false" ht="14.25" hidden="false" customHeight="true" outlineLevel="0" collapsed="false">
      <c r="A40" s="36" t="s">
        <v>307</v>
      </c>
      <c r="B40" s="37" t="n">
        <v>124</v>
      </c>
      <c r="C40" s="37" t="n">
        <v>40</v>
      </c>
      <c r="D40" s="86" t="n">
        <f aca="false">B40/52697*100</f>
        <v>0.235307512761637</v>
      </c>
      <c r="E40" s="37" t="n">
        <v>57</v>
      </c>
      <c r="F40" s="37" t="n">
        <v>52</v>
      </c>
      <c r="G40" s="86" t="n">
        <f aca="false">E40/52697*100</f>
        <v>0.108165550221075</v>
      </c>
      <c r="H40" s="37" t="n">
        <v>264</v>
      </c>
      <c r="I40" s="37" t="n">
        <v>131</v>
      </c>
      <c r="J40" s="86" t="n">
        <f aca="false">H40/52697*100</f>
        <v>0.500977285234454</v>
      </c>
      <c r="K40" s="37" t="n">
        <v>145</v>
      </c>
      <c r="L40" s="37" t="n">
        <v>137</v>
      </c>
      <c r="M40" s="87" t="n">
        <f aca="false">K40/52697*100</f>
        <v>0.27515797863256</v>
      </c>
    </row>
    <row r="41" customFormat="false" ht="9.95" hidden="false" customHeight="true" outlineLevel="0" collapsed="false">
      <c r="A41" s="69" t="s">
        <v>345</v>
      </c>
      <c r="M41" s="2" t="s">
        <v>51</v>
      </c>
    </row>
    <row r="42" customFormat="false" ht="9.95" hidden="false" customHeight="true" outlineLevel="0" collapsed="false">
      <c r="A42" s="28" t="s">
        <v>346</v>
      </c>
    </row>
  </sheetData>
  <mergeCells count="167">
    <mergeCell ref="A2:M2"/>
    <mergeCell ref="A4:A6"/>
    <mergeCell ref="B4:I4"/>
    <mergeCell ref="J4:M4"/>
    <mergeCell ref="B5:C6"/>
    <mergeCell ref="F5:G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M22"/>
    <mergeCell ref="A23:A25"/>
    <mergeCell ref="B23:G23"/>
    <mergeCell ref="H23:M23"/>
    <mergeCell ref="B24:C25"/>
    <mergeCell ref="E24:F25"/>
    <mergeCell ref="H24:I25"/>
    <mergeCell ref="K24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88"/>
    <col collapsed="false" customWidth="true" hidden="false" outlineLevel="0" max="5" min="5" style="0" width="3.44"/>
    <col collapsed="false" customWidth="true" hidden="false" outlineLevel="0" max="6" min="6" style="0" width="3.33"/>
    <col collapsed="false" customWidth="true" hidden="false" outlineLevel="0" max="7" min="7" style="0" width="3.44"/>
    <col collapsed="false" customWidth="true" hidden="false" outlineLevel="0" max="8" min="8" style="0" width="3.33"/>
    <col collapsed="false" customWidth="true" hidden="false" outlineLevel="0" max="12" min="9" style="0" width="3.55"/>
    <col collapsed="false" customWidth="true" hidden="false" outlineLevel="0" max="13" min="13" style="0" width="3.66"/>
    <col collapsed="false" customWidth="true" hidden="false" outlineLevel="0" max="14" min="14" style="0" width="3.77"/>
    <col collapsed="false" customWidth="true" hidden="false" outlineLevel="0" max="15" min="15" style="0" width="3.66"/>
    <col collapsed="false" customWidth="true" hidden="false" outlineLevel="0" max="18" min="16" style="0" width="3.55"/>
    <col collapsed="false" customWidth="true" hidden="false" outlineLevel="0" max="19" min="19" style="0" width="3.66"/>
  </cols>
  <sheetData>
    <row r="1" s="1" customFormat="true" ht="12.95" hidden="false" customHeight="true" outlineLevel="0" collapsed="false">
      <c r="A1" s="29" t="s">
        <v>347</v>
      </c>
      <c r="M1" s="6"/>
    </row>
    <row r="2" s="1" customFormat="true" ht="30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69" t="s">
        <v>290</v>
      </c>
      <c r="M3" s="6"/>
      <c r="S3" s="6" t="s">
        <v>4</v>
      </c>
    </row>
    <row r="4" s="1" customFormat="true" ht="18.75" hidden="false" customHeight="true" outlineLevel="0" collapsed="false">
      <c r="A4" s="7" t="s">
        <v>5</v>
      </c>
      <c r="B4" s="88" t="s">
        <v>349</v>
      </c>
      <c r="C4" s="88"/>
      <c r="D4" s="88"/>
      <c r="E4" s="88" t="s">
        <v>350</v>
      </c>
      <c r="F4" s="88"/>
      <c r="G4" s="88"/>
      <c r="H4" s="88" t="s">
        <v>351</v>
      </c>
      <c r="I4" s="88"/>
      <c r="J4" s="88"/>
      <c r="K4" s="88" t="s">
        <v>352</v>
      </c>
      <c r="L4" s="88"/>
      <c r="M4" s="88"/>
      <c r="N4" s="88" t="s">
        <v>353</v>
      </c>
      <c r="O4" s="88"/>
      <c r="P4" s="88"/>
      <c r="Q4" s="89" t="s">
        <v>354</v>
      </c>
      <c r="R4" s="89"/>
      <c r="S4" s="89"/>
    </row>
    <row r="5" s="1" customFormat="true" ht="18.75" hidden="false" customHeight="true" outlineLevel="0" collapsed="false">
      <c r="A5" s="7"/>
      <c r="B5" s="88" t="s">
        <v>298</v>
      </c>
      <c r="C5" s="88" t="s">
        <v>10</v>
      </c>
      <c r="D5" s="88" t="s">
        <v>11</v>
      </c>
      <c r="E5" s="88" t="s">
        <v>298</v>
      </c>
      <c r="F5" s="88" t="s">
        <v>10</v>
      </c>
      <c r="G5" s="88" t="s">
        <v>11</v>
      </c>
      <c r="H5" s="88" t="s">
        <v>298</v>
      </c>
      <c r="I5" s="88" t="s">
        <v>10</v>
      </c>
      <c r="J5" s="88" t="s">
        <v>11</v>
      </c>
      <c r="K5" s="88" t="s">
        <v>298</v>
      </c>
      <c r="L5" s="88" t="s">
        <v>10</v>
      </c>
      <c r="M5" s="88" t="s">
        <v>11</v>
      </c>
      <c r="N5" s="88" t="s">
        <v>298</v>
      </c>
      <c r="O5" s="88" t="s">
        <v>10</v>
      </c>
      <c r="P5" s="88" t="s">
        <v>11</v>
      </c>
      <c r="Q5" s="88" t="s">
        <v>298</v>
      </c>
      <c r="R5" s="88" t="s">
        <v>10</v>
      </c>
      <c r="S5" s="89" t="s">
        <v>11</v>
      </c>
    </row>
    <row r="6" s="1" customFormat="true" ht="38.25" hidden="false" customHeight="true" outlineLevel="0" collapsed="false">
      <c r="A6" s="13" t="s">
        <v>45</v>
      </c>
      <c r="B6" s="90" t="n">
        <f aca="false">SUM(C6:D6)</f>
        <v>88</v>
      </c>
      <c r="C6" s="90" t="n">
        <f aca="false">SUM(F6,I6,L6,O6,R6,C15,F15,I15,L15,O15,R15)</f>
        <v>22</v>
      </c>
      <c r="D6" s="90" t="n">
        <f aca="false">SUM(G6,J6,M6,P6,S6,D15,G15,J15,M15,P15,S15)</f>
        <v>66</v>
      </c>
      <c r="E6" s="90" t="n">
        <f aca="false">SUM(F6:G6)</f>
        <v>9</v>
      </c>
      <c r="F6" s="90" t="n">
        <v>1</v>
      </c>
      <c r="G6" s="90" t="n">
        <v>8</v>
      </c>
      <c r="H6" s="90" t="n">
        <f aca="false">SUM(I6:J6)</f>
        <v>3</v>
      </c>
      <c r="I6" s="90" t="n">
        <v>1</v>
      </c>
      <c r="J6" s="90" t="n">
        <v>2</v>
      </c>
      <c r="K6" s="90" t="n">
        <f aca="false">SUM(L6:M6)</f>
        <v>0</v>
      </c>
      <c r="L6" s="90" t="s">
        <v>14</v>
      </c>
      <c r="M6" s="90" t="s">
        <v>14</v>
      </c>
      <c r="N6" s="90" t="n">
        <f aca="false">SUM(O6:P6)</f>
        <v>0</v>
      </c>
      <c r="O6" s="90" t="s">
        <v>14</v>
      </c>
      <c r="P6" s="90" t="s">
        <v>14</v>
      </c>
      <c r="Q6" s="90" t="n">
        <f aca="false">SUM(R6:S6)</f>
        <v>68</v>
      </c>
      <c r="R6" s="90" t="n">
        <v>13</v>
      </c>
      <c r="S6" s="90" t="n">
        <v>55</v>
      </c>
    </row>
    <row r="7" s="1" customFormat="true" ht="38.25" hidden="false" customHeight="true" outlineLevel="0" collapsed="false">
      <c r="A7" s="13" t="s">
        <v>46</v>
      </c>
      <c r="B7" s="90" t="n">
        <f aca="false">SUM(C7:D7)</f>
        <v>86</v>
      </c>
      <c r="C7" s="90" t="n">
        <f aca="false">SUM(F7,I7,L7,O7,R7,C16,F16,I16,L16,O16,R16)</f>
        <v>20</v>
      </c>
      <c r="D7" s="90" t="n">
        <f aca="false">SUM(G7,J7,M7,P7,S7,D16,G16,J16,M16,P16,S16)</f>
        <v>66</v>
      </c>
      <c r="E7" s="90" t="n">
        <f aca="false">SUM(F7:G7)</f>
        <v>7</v>
      </c>
      <c r="F7" s="90" t="n">
        <v>1</v>
      </c>
      <c r="G7" s="90" t="n">
        <v>6</v>
      </c>
      <c r="H7" s="90" t="n">
        <f aca="false">SUM(I7:J7)</f>
        <v>2</v>
      </c>
      <c r="I7" s="90" t="s">
        <v>14</v>
      </c>
      <c r="J7" s="90" t="n">
        <v>2</v>
      </c>
      <c r="K7" s="90" t="n">
        <f aca="false">SUM(L7:M7)</f>
        <v>0</v>
      </c>
      <c r="L7" s="90" t="s">
        <v>14</v>
      </c>
      <c r="M7" s="90" t="s">
        <v>14</v>
      </c>
      <c r="N7" s="90" t="n">
        <f aca="false">SUM(O7:P7)</f>
        <v>0</v>
      </c>
      <c r="O7" s="90" t="s">
        <v>14</v>
      </c>
      <c r="P7" s="90" t="s">
        <v>14</v>
      </c>
      <c r="Q7" s="90" t="n">
        <f aca="false">SUM(R7:S7)</f>
        <v>71</v>
      </c>
      <c r="R7" s="90" t="n">
        <v>14</v>
      </c>
      <c r="S7" s="90" t="n">
        <v>57</v>
      </c>
    </row>
    <row r="8" s="59" customFormat="true" ht="38.25" hidden="false" customHeight="true" outlineLevel="0" collapsed="false">
      <c r="A8" s="13" t="s">
        <v>47</v>
      </c>
      <c r="B8" s="90" t="n">
        <f aca="false">SUM(C8:D8)</f>
        <v>75</v>
      </c>
      <c r="C8" s="90" t="n">
        <f aca="false">SUM(F8,I8,L8,O8,R8,C17,F17,I17,L17,O17,R17)</f>
        <v>15</v>
      </c>
      <c r="D8" s="90" t="n">
        <f aca="false">SUM(G8,J8,M8,P8,S8,D17,G17,J17,M17,P17,S17)</f>
        <v>60</v>
      </c>
      <c r="E8" s="90" t="n">
        <f aca="false">SUM(F8:G8)</f>
        <v>11</v>
      </c>
      <c r="F8" s="90" t="n">
        <v>1</v>
      </c>
      <c r="G8" s="90" t="n">
        <v>10</v>
      </c>
      <c r="H8" s="90" t="n">
        <f aca="false">SUM(I8:J8)</f>
        <v>2</v>
      </c>
      <c r="I8" s="90" t="s">
        <v>14</v>
      </c>
      <c r="J8" s="90" t="n">
        <v>2</v>
      </c>
      <c r="K8" s="90" t="n">
        <f aca="false">SUM(L8:M8)</f>
        <v>0</v>
      </c>
      <c r="L8" s="90" t="s">
        <v>14</v>
      </c>
      <c r="M8" s="90" t="s">
        <v>14</v>
      </c>
      <c r="N8" s="90" t="n">
        <f aca="false">SUM(O8:P8)</f>
        <v>0</v>
      </c>
      <c r="O8" s="90" t="s">
        <v>14</v>
      </c>
      <c r="P8" s="90" t="s">
        <v>14</v>
      </c>
      <c r="Q8" s="90" t="n">
        <f aca="false">SUM(R8:S8)</f>
        <v>56</v>
      </c>
      <c r="R8" s="90" t="n">
        <v>10</v>
      </c>
      <c r="S8" s="90" t="n">
        <v>46</v>
      </c>
    </row>
    <row r="9" s="59" customFormat="true" ht="38.25" hidden="false" customHeight="true" outlineLevel="0" collapsed="false">
      <c r="A9" s="13" t="s">
        <v>48</v>
      </c>
      <c r="B9" s="91" t="n">
        <f aca="false">SUM(C9:D9)</f>
        <v>46</v>
      </c>
      <c r="C9" s="91" t="n">
        <f aca="false">SUM(F9,I9,L9,O9,R9,C18,F18,I18,L18,O18,R18)</f>
        <v>22</v>
      </c>
      <c r="D9" s="91" t="n">
        <f aca="false">SUM(G9,J9,M9,P9,S9,D18,G18,J18,M18,P18,S18)</f>
        <v>24</v>
      </c>
      <c r="E9" s="91" t="n">
        <f aca="false">SUM(F9:G9)</f>
        <v>8</v>
      </c>
      <c r="F9" s="91" t="s">
        <v>14</v>
      </c>
      <c r="G9" s="91" t="n">
        <v>8</v>
      </c>
      <c r="H9" s="91" t="n">
        <f aca="false">SUM(I9:J9)</f>
        <v>0</v>
      </c>
      <c r="I9" s="91" t="s">
        <v>14</v>
      </c>
      <c r="J9" s="91" t="s">
        <v>14</v>
      </c>
      <c r="K9" s="91" t="n">
        <f aca="false">SUM(L9:M9)</f>
        <v>2</v>
      </c>
      <c r="L9" s="91" t="n">
        <v>1</v>
      </c>
      <c r="M9" s="91" t="n">
        <v>1</v>
      </c>
      <c r="N9" s="91" t="n">
        <f aca="false">SUM(O9:P9)</f>
        <v>0</v>
      </c>
      <c r="O9" s="91" t="s">
        <v>14</v>
      </c>
      <c r="P9" s="91" t="s">
        <v>14</v>
      </c>
      <c r="Q9" s="91" t="n">
        <f aca="false">SUM(R9:S9)</f>
        <v>27</v>
      </c>
      <c r="R9" s="91" t="n">
        <v>14</v>
      </c>
      <c r="S9" s="91" t="n">
        <v>13</v>
      </c>
    </row>
    <row r="10" s="59" customFormat="true" ht="38.25" hidden="false" customHeight="true" outlineLevel="0" collapsed="false">
      <c r="A10" s="13" t="s">
        <v>332</v>
      </c>
      <c r="B10" s="91" t="n">
        <v>81</v>
      </c>
      <c r="C10" s="91" t="n">
        <v>32</v>
      </c>
      <c r="D10" s="91" t="n">
        <v>49</v>
      </c>
      <c r="E10" s="91" t="n">
        <v>8</v>
      </c>
      <c r="F10" s="91" t="s">
        <v>14</v>
      </c>
      <c r="G10" s="91" t="n">
        <v>8</v>
      </c>
      <c r="H10" s="91" t="n">
        <v>1</v>
      </c>
      <c r="I10" s="91" t="n">
        <v>1</v>
      </c>
      <c r="J10" s="91" t="s">
        <v>14</v>
      </c>
      <c r="K10" s="91" t="n">
        <v>1</v>
      </c>
      <c r="L10" s="91" t="s">
        <v>14</v>
      </c>
      <c r="M10" s="91" t="n">
        <v>1</v>
      </c>
      <c r="N10" s="91" t="n">
        <v>0</v>
      </c>
      <c r="O10" s="91" t="s">
        <v>14</v>
      </c>
      <c r="P10" s="91" t="s">
        <v>14</v>
      </c>
      <c r="Q10" s="91" t="n">
        <v>55</v>
      </c>
      <c r="R10" s="91" t="n">
        <v>19</v>
      </c>
      <c r="S10" s="91" t="n">
        <v>36</v>
      </c>
    </row>
    <row r="11" s="59" customFormat="true" ht="38.25" hidden="false" customHeight="true" outlineLevel="0" collapsed="false">
      <c r="A11" s="92" t="n">
        <v>2002</v>
      </c>
      <c r="B11" s="93" t="n">
        <f aca="false">SUM(C11:D11)</f>
        <v>95</v>
      </c>
      <c r="C11" s="93" t="n">
        <f aca="false">SUM(F11,I11,L11,O11,R11,C20,F20,I20,L20,O20,R20)</f>
        <v>51</v>
      </c>
      <c r="D11" s="93" t="n">
        <f aca="false">SUM(G11,J11,M11,P11,S11,D20,G20,J20,M20,P20,S20)</f>
        <v>44</v>
      </c>
      <c r="E11" s="93" t="n">
        <f aca="false">SUM(F11:G11)</f>
        <v>12</v>
      </c>
      <c r="F11" s="93" t="n">
        <v>2</v>
      </c>
      <c r="G11" s="93" t="n">
        <v>10</v>
      </c>
      <c r="H11" s="93" t="n">
        <f aca="false">SUM(I11:J11)</f>
        <v>0</v>
      </c>
      <c r="I11" s="93" t="s">
        <v>14</v>
      </c>
      <c r="J11" s="93" t="s">
        <v>14</v>
      </c>
      <c r="K11" s="93" t="n">
        <f aca="false">SUM(L11:M11)</f>
        <v>6</v>
      </c>
      <c r="L11" s="93" t="n">
        <v>4</v>
      </c>
      <c r="M11" s="93" t="n">
        <v>2</v>
      </c>
      <c r="N11" s="93" t="n">
        <f aca="false">SUM(O11:P11)</f>
        <v>0</v>
      </c>
      <c r="O11" s="93" t="s">
        <v>14</v>
      </c>
      <c r="P11" s="93" t="s">
        <v>14</v>
      </c>
      <c r="Q11" s="93" t="n">
        <f aca="false">SUM(R11:S11)</f>
        <v>54</v>
      </c>
      <c r="R11" s="93" t="n">
        <v>33</v>
      </c>
      <c r="S11" s="93" t="n">
        <v>21</v>
      </c>
    </row>
    <row r="12" s="1" customFormat="true" ht="57.95" hidden="false" customHeight="true" outlineLevel="0" collapsed="false">
      <c r="A12" s="94" t="s">
        <v>34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1" customFormat="true" ht="18.75" hidden="false" customHeight="true" outlineLevel="0" collapsed="false">
      <c r="A13" s="7" t="s">
        <v>5</v>
      </c>
      <c r="B13" s="88" t="s">
        <v>355</v>
      </c>
      <c r="C13" s="88"/>
      <c r="D13" s="88"/>
      <c r="E13" s="88" t="s">
        <v>356</v>
      </c>
      <c r="F13" s="88"/>
      <c r="G13" s="88"/>
      <c r="H13" s="88" t="s">
        <v>357</v>
      </c>
      <c r="I13" s="88"/>
      <c r="J13" s="88"/>
      <c r="K13" s="88" t="s">
        <v>358</v>
      </c>
      <c r="L13" s="88"/>
      <c r="M13" s="88"/>
      <c r="N13" s="88" t="s">
        <v>359</v>
      </c>
      <c r="O13" s="88"/>
      <c r="P13" s="88"/>
      <c r="Q13" s="89" t="s">
        <v>360</v>
      </c>
      <c r="R13" s="89"/>
      <c r="S13" s="89"/>
    </row>
    <row r="14" s="1" customFormat="true" ht="18.75" hidden="false" customHeight="true" outlineLevel="0" collapsed="false">
      <c r="A14" s="7"/>
      <c r="B14" s="88" t="s">
        <v>298</v>
      </c>
      <c r="C14" s="88" t="s">
        <v>10</v>
      </c>
      <c r="D14" s="88" t="s">
        <v>11</v>
      </c>
      <c r="E14" s="88" t="s">
        <v>298</v>
      </c>
      <c r="F14" s="88" t="s">
        <v>10</v>
      </c>
      <c r="G14" s="88" t="s">
        <v>11</v>
      </c>
      <c r="H14" s="88" t="s">
        <v>298</v>
      </c>
      <c r="I14" s="88" t="s">
        <v>10</v>
      </c>
      <c r="J14" s="88" t="s">
        <v>11</v>
      </c>
      <c r="K14" s="88" t="s">
        <v>298</v>
      </c>
      <c r="L14" s="88" t="s">
        <v>10</v>
      </c>
      <c r="M14" s="88" t="s">
        <v>11</v>
      </c>
      <c r="N14" s="88" t="s">
        <v>298</v>
      </c>
      <c r="O14" s="88" t="s">
        <v>10</v>
      </c>
      <c r="P14" s="88" t="s">
        <v>11</v>
      </c>
      <c r="Q14" s="88" t="s">
        <v>298</v>
      </c>
      <c r="R14" s="88" t="s">
        <v>10</v>
      </c>
      <c r="S14" s="89" t="s">
        <v>11</v>
      </c>
    </row>
    <row r="15" s="1" customFormat="true" ht="42" hidden="false" customHeight="true" outlineLevel="0" collapsed="false">
      <c r="A15" s="13" t="s">
        <v>45</v>
      </c>
      <c r="B15" s="95" t="n">
        <f aca="false">SUM(C15:D15)</f>
        <v>5</v>
      </c>
      <c r="C15" s="95" t="n">
        <v>5</v>
      </c>
      <c r="D15" s="95" t="s">
        <v>14</v>
      </c>
      <c r="E15" s="95" t="n">
        <f aca="false">SUM(F15:G15)</f>
        <v>0</v>
      </c>
      <c r="F15" s="95" t="s">
        <v>14</v>
      </c>
      <c r="G15" s="95" t="s">
        <v>14</v>
      </c>
      <c r="H15" s="95" t="n">
        <f aca="false">SUM(I15:J15)</f>
        <v>0</v>
      </c>
      <c r="I15" s="95" t="s">
        <v>14</v>
      </c>
      <c r="J15" s="95" t="s">
        <v>14</v>
      </c>
      <c r="K15" s="95" t="n">
        <f aca="false">SUM(L15:M15)</f>
        <v>1</v>
      </c>
      <c r="L15" s="95" t="s">
        <v>14</v>
      </c>
      <c r="M15" s="95" t="n">
        <v>1</v>
      </c>
      <c r="N15" s="95" t="n">
        <f aca="false">SUM(O15:P15)</f>
        <v>1</v>
      </c>
      <c r="O15" s="95" t="n">
        <v>1</v>
      </c>
      <c r="P15" s="95" t="s">
        <v>14</v>
      </c>
      <c r="Q15" s="95" t="n">
        <f aca="false">SUM(R15:S15)</f>
        <v>1</v>
      </c>
      <c r="R15" s="95" t="n">
        <v>1</v>
      </c>
      <c r="S15" s="95" t="s">
        <v>14</v>
      </c>
    </row>
    <row r="16" s="1" customFormat="true" ht="42" hidden="false" customHeight="true" outlineLevel="0" collapsed="false">
      <c r="A16" s="13" t="s">
        <v>46</v>
      </c>
      <c r="B16" s="95" t="n">
        <f aca="false">SUM(C16:D16)</f>
        <v>5</v>
      </c>
      <c r="C16" s="95" t="n">
        <v>5</v>
      </c>
      <c r="D16" s="95" t="s">
        <v>14</v>
      </c>
      <c r="E16" s="95" t="n">
        <f aca="false">SUM(F16:G16)</f>
        <v>0</v>
      </c>
      <c r="F16" s="95" t="s">
        <v>14</v>
      </c>
      <c r="G16" s="95" t="s">
        <v>14</v>
      </c>
      <c r="H16" s="95" t="n">
        <f aca="false">SUM(I16:J16)</f>
        <v>0</v>
      </c>
      <c r="I16" s="95" t="s">
        <v>14</v>
      </c>
      <c r="J16" s="95" t="s">
        <v>14</v>
      </c>
      <c r="K16" s="95" t="n">
        <f aca="false">SUM(L16:M16)</f>
        <v>1</v>
      </c>
      <c r="L16" s="95" t="s">
        <v>14</v>
      </c>
      <c r="M16" s="95" t="n">
        <v>1</v>
      </c>
      <c r="N16" s="95" t="n">
        <f aca="false">SUM(O16:P16)</f>
        <v>0</v>
      </c>
      <c r="O16" s="95" t="s">
        <v>14</v>
      </c>
      <c r="P16" s="95" t="s">
        <v>14</v>
      </c>
      <c r="Q16" s="95" t="n">
        <f aca="false">SUM(R16:S16)</f>
        <v>0</v>
      </c>
      <c r="R16" s="95" t="s">
        <v>14</v>
      </c>
      <c r="S16" s="95" t="s">
        <v>14</v>
      </c>
    </row>
    <row r="17" s="59" customFormat="true" ht="42" hidden="false" customHeight="true" outlineLevel="0" collapsed="false">
      <c r="A17" s="13" t="s">
        <v>47</v>
      </c>
      <c r="B17" s="95" t="n">
        <f aca="false">SUM(C17:D17)</f>
        <v>3</v>
      </c>
      <c r="C17" s="95" t="n">
        <v>3</v>
      </c>
      <c r="D17" s="95" t="s">
        <v>14</v>
      </c>
      <c r="E17" s="95" t="n">
        <f aca="false">SUM(F17:G17)</f>
        <v>0</v>
      </c>
      <c r="F17" s="95" t="s">
        <v>14</v>
      </c>
      <c r="G17" s="95" t="s">
        <v>14</v>
      </c>
      <c r="H17" s="95" t="n">
        <f aca="false">SUM(I17:J17)</f>
        <v>0</v>
      </c>
      <c r="I17" s="95" t="s">
        <v>14</v>
      </c>
      <c r="J17" s="95" t="s">
        <v>14</v>
      </c>
      <c r="K17" s="95" t="n">
        <f aca="false">SUM(L17:M17)</f>
        <v>1</v>
      </c>
      <c r="L17" s="95" t="s">
        <v>14</v>
      </c>
      <c r="M17" s="95" t="n">
        <v>1</v>
      </c>
      <c r="N17" s="95" t="n">
        <f aca="false">SUM(O17:P17)</f>
        <v>2</v>
      </c>
      <c r="O17" s="95" t="n">
        <v>1</v>
      </c>
      <c r="P17" s="95" t="n">
        <v>1</v>
      </c>
      <c r="Q17" s="95" t="n">
        <f aca="false">SUM(R17:S17)</f>
        <v>0</v>
      </c>
      <c r="R17" s="95" t="s">
        <v>14</v>
      </c>
      <c r="S17" s="95" t="s">
        <v>14</v>
      </c>
    </row>
    <row r="18" s="83" customFormat="true" ht="42" hidden="false" customHeight="true" outlineLevel="0" collapsed="false">
      <c r="A18" s="13" t="s">
        <v>48</v>
      </c>
      <c r="B18" s="96" t="n">
        <f aca="false">SUM(C18:D18)</f>
        <v>4</v>
      </c>
      <c r="C18" s="96" t="n">
        <v>4</v>
      </c>
      <c r="D18" s="96" t="s">
        <v>14</v>
      </c>
      <c r="E18" s="96" t="n">
        <f aca="false">SUM(F18:G18)</f>
        <v>0</v>
      </c>
      <c r="F18" s="96" t="s">
        <v>14</v>
      </c>
      <c r="G18" s="96" t="s">
        <v>14</v>
      </c>
      <c r="H18" s="96" t="n">
        <f aca="false">SUM(I18:J18)</f>
        <v>3</v>
      </c>
      <c r="I18" s="96" t="n">
        <v>3</v>
      </c>
      <c r="J18" s="96" t="s">
        <v>14</v>
      </c>
      <c r="K18" s="96" t="n">
        <f aca="false">SUM(L18:M18)</f>
        <v>1</v>
      </c>
      <c r="L18" s="96" t="s">
        <v>14</v>
      </c>
      <c r="M18" s="96" t="n">
        <v>1</v>
      </c>
      <c r="N18" s="97" t="n">
        <f aca="false">SUM(O18:P18)</f>
        <v>0</v>
      </c>
      <c r="O18" s="96" t="s">
        <v>14</v>
      </c>
      <c r="P18" s="96" t="s">
        <v>14</v>
      </c>
      <c r="Q18" s="96" t="n">
        <f aca="false">SUM(R18:S18)</f>
        <v>1</v>
      </c>
      <c r="R18" s="96" t="s">
        <v>14</v>
      </c>
      <c r="S18" s="96" t="n">
        <v>1</v>
      </c>
    </row>
    <row r="19" s="83" customFormat="true" ht="42" hidden="false" customHeight="true" outlineLevel="0" collapsed="false">
      <c r="A19" s="13" t="s">
        <v>332</v>
      </c>
      <c r="B19" s="96" t="n">
        <v>4</v>
      </c>
      <c r="C19" s="96" t="n">
        <v>3</v>
      </c>
      <c r="D19" s="96" t="n">
        <v>1</v>
      </c>
      <c r="E19" s="96" t="n">
        <v>4</v>
      </c>
      <c r="F19" s="96" t="n">
        <v>4</v>
      </c>
      <c r="G19" s="96" t="s">
        <v>14</v>
      </c>
      <c r="H19" s="96" t="n">
        <v>3</v>
      </c>
      <c r="I19" s="96" t="n">
        <v>3</v>
      </c>
      <c r="J19" s="96" t="s">
        <v>14</v>
      </c>
      <c r="K19" s="96" t="n">
        <v>2</v>
      </c>
      <c r="L19" s="96" t="s">
        <v>14</v>
      </c>
      <c r="M19" s="96" t="n">
        <v>2</v>
      </c>
      <c r="N19" s="97" t="n">
        <v>2</v>
      </c>
      <c r="O19" s="96" t="n">
        <v>1</v>
      </c>
      <c r="P19" s="96" t="n">
        <v>1</v>
      </c>
      <c r="Q19" s="96" t="n">
        <v>1</v>
      </c>
      <c r="R19" s="96" t="n">
        <v>1</v>
      </c>
      <c r="S19" s="96" t="s">
        <v>14</v>
      </c>
    </row>
    <row r="20" s="59" customFormat="true" ht="42" hidden="false" customHeight="true" outlineLevel="0" collapsed="false">
      <c r="A20" s="92" t="n">
        <v>2002</v>
      </c>
      <c r="B20" s="92" t="n">
        <f aca="false">SUM(C20:D20)</f>
        <v>4</v>
      </c>
      <c r="C20" s="92" t="n">
        <v>3</v>
      </c>
      <c r="D20" s="92" t="n">
        <v>1</v>
      </c>
      <c r="E20" s="92" t="n">
        <f aca="false">SUM(F20:G20)</f>
        <v>4</v>
      </c>
      <c r="F20" s="92" t="n">
        <v>4</v>
      </c>
      <c r="G20" s="92" t="s">
        <v>14</v>
      </c>
      <c r="H20" s="92" t="n">
        <f aca="false">SUM(I20:J20)</f>
        <v>3</v>
      </c>
      <c r="I20" s="92" t="n">
        <v>3</v>
      </c>
      <c r="J20" s="92" t="s">
        <v>14</v>
      </c>
      <c r="K20" s="92" t="n">
        <f aca="false">SUM(L20:M20)</f>
        <v>2</v>
      </c>
      <c r="L20" s="92" t="s">
        <v>14</v>
      </c>
      <c r="M20" s="92" t="n">
        <v>2</v>
      </c>
      <c r="N20" s="92" t="n">
        <f aca="false">SUM(O20:P20)</f>
        <v>2</v>
      </c>
      <c r="O20" s="92" t="n">
        <v>1</v>
      </c>
      <c r="P20" s="92" t="n">
        <v>1</v>
      </c>
      <c r="Q20" s="92" t="n">
        <f aca="false">SUM(R20:S20)</f>
        <v>8</v>
      </c>
      <c r="R20" s="92" t="n">
        <v>1</v>
      </c>
      <c r="S20" s="92" t="n">
        <v>7</v>
      </c>
    </row>
    <row r="21" s="1" customFormat="true" ht="9.95" hidden="false" customHeight="true" outlineLevel="0" collapsed="false">
      <c r="A21" s="35"/>
      <c r="M21" s="6"/>
      <c r="S21" s="2" t="s">
        <v>51</v>
      </c>
    </row>
    <row r="22" s="1" customFormat="true" ht="9.95" hidden="false" customHeight="true" outlineLevel="0" collapsed="false"/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8.44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52</v>
      </c>
      <c r="L1" s="2" t="s">
        <v>53</v>
      </c>
    </row>
    <row r="2" customFormat="fals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55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58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1"/>
      <c r="J5" s="9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7" t="s">
        <v>10</v>
      </c>
      <c r="I6" s="9" t="s">
        <v>11</v>
      </c>
      <c r="J6" s="9"/>
      <c r="K6" s="8" t="s">
        <v>10</v>
      </c>
      <c r="L6" s="9" t="s">
        <v>11</v>
      </c>
    </row>
    <row r="7" s="19" customFormat="true" ht="14.45" hidden="false" customHeight="true" outlineLevel="0" collapsed="false">
      <c r="A7" s="32" t="s">
        <v>61</v>
      </c>
      <c r="B7" s="19" t="n">
        <f aca="false">SUM(B8:B34)</f>
        <v>4829</v>
      </c>
      <c r="C7" s="19" t="n">
        <f aca="false">SUM(C8:C34)</f>
        <v>13592</v>
      </c>
      <c r="D7" s="19" t="n">
        <f aca="false">SUM(D8:D34)</f>
        <v>6457</v>
      </c>
      <c r="E7" s="19" t="n">
        <f aca="false">SUM(E8:E34)</f>
        <v>7135</v>
      </c>
      <c r="F7" s="19" t="n">
        <f aca="false">SUM(F8:F34)</f>
        <v>4829</v>
      </c>
      <c r="G7" s="19" t="n">
        <f aca="false">SUM(G8:G34)</f>
        <v>13581</v>
      </c>
      <c r="H7" s="19" t="n">
        <f aca="false">SUM(H8:H34)</f>
        <v>6452</v>
      </c>
      <c r="I7" s="19" t="n">
        <f aca="false">SUM(I8:I34)</f>
        <v>7129</v>
      </c>
      <c r="J7" s="19" t="n">
        <f aca="false">SUM(J8:J34)</f>
        <v>11</v>
      </c>
      <c r="K7" s="19" t="n">
        <f aca="false">SUM(K8:K34)</f>
        <v>5</v>
      </c>
      <c r="L7" s="19" t="n">
        <f aca="false">SUM(L8:L34)</f>
        <v>6</v>
      </c>
    </row>
    <row r="8" customFormat="false" ht="14.45" hidden="false" customHeight="true" outlineLevel="0" collapsed="false">
      <c r="A8" s="33" t="s">
        <v>62</v>
      </c>
      <c r="B8" s="1" t="n">
        <v>72</v>
      </c>
      <c r="C8" s="1" t="n">
        <f aca="false">SUM(D8:E8)</f>
        <v>196</v>
      </c>
      <c r="D8" s="1" t="n">
        <f aca="false">SUM(H8+K8)</f>
        <v>86</v>
      </c>
      <c r="E8" s="1" t="n">
        <f aca="false">SUM(I8+L8)</f>
        <v>110</v>
      </c>
      <c r="F8" s="1" t="n">
        <v>72</v>
      </c>
      <c r="G8" s="1" t="n">
        <f aca="false">SUM(H8:I8)</f>
        <v>196</v>
      </c>
      <c r="H8" s="1" t="n">
        <v>86</v>
      </c>
      <c r="I8" s="1" t="n">
        <v>110</v>
      </c>
      <c r="J8" s="1" t="n">
        <f aca="false">SUM(K8:L8)</f>
        <v>0</v>
      </c>
      <c r="K8" s="1" t="n">
        <v>0</v>
      </c>
      <c r="L8" s="1" t="n">
        <v>0</v>
      </c>
    </row>
    <row r="9" customFormat="false" ht="14.45" hidden="false" customHeight="true" outlineLevel="0" collapsed="false">
      <c r="A9" s="33" t="s">
        <v>63</v>
      </c>
      <c r="B9" s="1" t="n">
        <v>331</v>
      </c>
      <c r="C9" s="1" t="n">
        <f aca="false">SUM(D9:E9)</f>
        <v>1058</v>
      </c>
      <c r="D9" s="1" t="n">
        <f aca="false">SUM(H9+K9)</f>
        <v>507</v>
      </c>
      <c r="E9" s="1" t="n">
        <f aca="false">SUM(I9+L9)</f>
        <v>551</v>
      </c>
      <c r="F9" s="1" t="n">
        <v>331</v>
      </c>
      <c r="G9" s="1" t="n">
        <f aca="false">SUM(H9:I9)</f>
        <v>1058</v>
      </c>
      <c r="H9" s="1" t="n">
        <v>507</v>
      </c>
      <c r="I9" s="1" t="n">
        <v>551</v>
      </c>
      <c r="J9" s="1" t="n">
        <f aca="false">SUM(K9:L9)</f>
        <v>0</v>
      </c>
      <c r="K9" s="1" t="n">
        <v>0</v>
      </c>
      <c r="L9" s="1" t="n">
        <v>0</v>
      </c>
    </row>
    <row r="10" customFormat="false" ht="14.45" hidden="false" customHeight="true" outlineLevel="0" collapsed="false">
      <c r="A10" s="33" t="s">
        <v>64</v>
      </c>
      <c r="B10" s="1" t="n">
        <v>107</v>
      </c>
      <c r="C10" s="1" t="n">
        <f aca="false">SUM(D10:E10)</f>
        <v>297</v>
      </c>
      <c r="D10" s="1" t="n">
        <f aca="false">SUM(H10+K10)</f>
        <v>132</v>
      </c>
      <c r="E10" s="1" t="n">
        <f aca="false">SUM(I10+L10)</f>
        <v>165</v>
      </c>
      <c r="F10" s="1" t="n">
        <v>107</v>
      </c>
      <c r="G10" s="1" t="n">
        <f aca="false">SUM(H10:I10)</f>
        <v>297</v>
      </c>
      <c r="H10" s="1" t="n">
        <v>132</v>
      </c>
      <c r="I10" s="1" t="n">
        <v>165</v>
      </c>
      <c r="J10" s="1" t="n">
        <f aca="false">SUM(K10:L10)</f>
        <v>0</v>
      </c>
      <c r="K10" s="1" t="n">
        <v>0</v>
      </c>
      <c r="L10" s="1" t="n">
        <v>0</v>
      </c>
    </row>
    <row r="11" customFormat="false" ht="14.45" hidden="false" customHeight="true" outlineLevel="0" collapsed="false">
      <c r="A11" s="33" t="s">
        <v>65</v>
      </c>
      <c r="B11" s="1" t="n">
        <v>313</v>
      </c>
      <c r="C11" s="1" t="n">
        <f aca="false">SUM(D11:E11)</f>
        <v>894</v>
      </c>
      <c r="D11" s="1" t="n">
        <f aca="false">SUM(H11+K11)</f>
        <v>413</v>
      </c>
      <c r="E11" s="1" t="n">
        <f aca="false">SUM(I11+L11)</f>
        <v>481</v>
      </c>
      <c r="F11" s="1" t="n">
        <v>313</v>
      </c>
      <c r="G11" s="1" t="n">
        <f aca="false">SUM(H11:I11)</f>
        <v>892</v>
      </c>
      <c r="H11" s="1" t="n">
        <v>412</v>
      </c>
      <c r="I11" s="1" t="n">
        <v>480</v>
      </c>
      <c r="J11" s="1" t="n">
        <f aca="false">SUM(K11:L11)</f>
        <v>2</v>
      </c>
      <c r="K11" s="1" t="n">
        <v>1</v>
      </c>
      <c r="L11" s="1" t="n">
        <v>1</v>
      </c>
    </row>
    <row r="12" customFormat="false" ht="14.45" hidden="false" customHeight="true" outlineLevel="0" collapsed="false">
      <c r="A12" s="33" t="s">
        <v>66</v>
      </c>
      <c r="B12" s="1" t="n">
        <v>407</v>
      </c>
      <c r="C12" s="1" t="n">
        <f aca="false">SUM(D12:E12)</f>
        <v>1094</v>
      </c>
      <c r="D12" s="1" t="n">
        <f aca="false">SUM(H12+K12)</f>
        <v>519</v>
      </c>
      <c r="E12" s="1" t="n">
        <f aca="false">SUM(I12+L12)</f>
        <v>575</v>
      </c>
      <c r="F12" s="1" t="n">
        <v>407</v>
      </c>
      <c r="G12" s="1" t="n">
        <f aca="false">SUM(H12:I12)</f>
        <v>1094</v>
      </c>
      <c r="H12" s="1" t="n">
        <v>519</v>
      </c>
      <c r="I12" s="1" t="n">
        <v>575</v>
      </c>
      <c r="J12" s="1" t="n">
        <f aca="false">SUM(K12:L12)</f>
        <v>0</v>
      </c>
      <c r="K12" s="1" t="n">
        <v>0</v>
      </c>
      <c r="L12" s="1" t="n">
        <v>0</v>
      </c>
    </row>
    <row r="13" customFormat="false" ht="14.45" hidden="false" customHeight="true" outlineLevel="0" collapsed="false">
      <c r="A13" s="33" t="s">
        <v>67</v>
      </c>
      <c r="B13" s="1" t="n">
        <v>671</v>
      </c>
      <c r="C13" s="1" t="n">
        <f aca="false">SUM(D13:E13)</f>
        <v>1949</v>
      </c>
      <c r="D13" s="1" t="n">
        <f aca="false">SUM(H13,K13)</f>
        <v>941</v>
      </c>
      <c r="E13" s="1" t="n">
        <f aca="false">SUM(I13+L13)</f>
        <v>1008</v>
      </c>
      <c r="F13" s="1" t="n">
        <v>671</v>
      </c>
      <c r="G13" s="1" t="n">
        <f aca="false">SUM(H13:I13)</f>
        <v>1949</v>
      </c>
      <c r="H13" s="1" t="n">
        <v>941</v>
      </c>
      <c r="I13" s="1" t="n">
        <v>1008</v>
      </c>
      <c r="J13" s="1" t="n">
        <f aca="false">SUM(K13:L13)</f>
        <v>0</v>
      </c>
      <c r="K13" s="34" t="s">
        <v>14</v>
      </c>
      <c r="L13" s="1" t="n">
        <v>0</v>
      </c>
    </row>
    <row r="14" customFormat="false" ht="14.45" hidden="false" customHeight="true" outlineLevel="0" collapsed="false">
      <c r="A14" s="33" t="s">
        <v>68</v>
      </c>
      <c r="B14" s="1" t="n">
        <v>469</v>
      </c>
      <c r="C14" s="1" t="n">
        <f aca="false">SUM(D14:E14)</f>
        <v>1434</v>
      </c>
      <c r="D14" s="1" t="n">
        <f aca="false">SUM(H14+K14)</f>
        <v>681</v>
      </c>
      <c r="E14" s="1" t="n">
        <f aca="false">SUM(I14+L14)</f>
        <v>753</v>
      </c>
      <c r="F14" s="1" t="n">
        <v>469</v>
      </c>
      <c r="G14" s="1" t="n">
        <f aca="false">SUM(H14:I14)</f>
        <v>1432</v>
      </c>
      <c r="H14" s="1" t="n">
        <v>680</v>
      </c>
      <c r="I14" s="1" t="n">
        <v>752</v>
      </c>
      <c r="J14" s="1" t="n">
        <f aca="false">SUM(K14:L14)</f>
        <v>2</v>
      </c>
      <c r="K14" s="1" t="n">
        <v>1</v>
      </c>
      <c r="L14" s="1" t="n">
        <v>1</v>
      </c>
    </row>
    <row r="15" customFormat="false" ht="14.45" hidden="false" customHeight="true" outlineLevel="0" collapsed="false">
      <c r="A15" s="33" t="s">
        <v>69</v>
      </c>
      <c r="B15" s="1" t="n">
        <v>323</v>
      </c>
      <c r="C15" s="1" t="n">
        <f aca="false">SUM(D15:E15)</f>
        <v>949</v>
      </c>
      <c r="D15" s="1" t="n">
        <f aca="false">SUM(H15+K15)</f>
        <v>474</v>
      </c>
      <c r="E15" s="1" t="n">
        <f aca="false">SUM(I15+L15)</f>
        <v>475</v>
      </c>
      <c r="F15" s="1" t="n">
        <v>323</v>
      </c>
      <c r="G15" s="1" t="n">
        <f aca="false">SUM(H15:I15)</f>
        <v>947</v>
      </c>
      <c r="H15" s="1" t="n">
        <v>473</v>
      </c>
      <c r="I15" s="1" t="n">
        <v>474</v>
      </c>
      <c r="J15" s="1" t="n">
        <f aca="false">SUM(K15:L15)</f>
        <v>2</v>
      </c>
      <c r="K15" s="1" t="n">
        <v>1</v>
      </c>
      <c r="L15" s="34" t="n">
        <v>1</v>
      </c>
    </row>
    <row r="16" customFormat="false" ht="14.45" hidden="false" customHeight="true" outlineLevel="0" collapsed="false">
      <c r="A16" s="33" t="s">
        <v>70</v>
      </c>
      <c r="B16" s="1" t="n">
        <v>72</v>
      </c>
      <c r="C16" s="1" t="n">
        <f aca="false">SUM(D16:E16)</f>
        <v>174</v>
      </c>
      <c r="D16" s="1" t="n">
        <f aca="false">SUM(H16+K16)</f>
        <v>82</v>
      </c>
      <c r="E16" s="1" t="n">
        <f aca="false">SUM(I16+L16)</f>
        <v>92</v>
      </c>
      <c r="F16" s="1" t="n">
        <v>72</v>
      </c>
      <c r="G16" s="1" t="n">
        <f aca="false">SUM(H16:I16)</f>
        <v>173</v>
      </c>
      <c r="H16" s="1" t="n">
        <v>82</v>
      </c>
      <c r="I16" s="1" t="n">
        <v>91</v>
      </c>
      <c r="J16" s="1" t="n">
        <f aca="false">SUM(K16:L16)</f>
        <v>1</v>
      </c>
      <c r="K16" s="1" t="n">
        <v>0</v>
      </c>
      <c r="L16" s="1" t="n">
        <v>1</v>
      </c>
    </row>
    <row r="17" customFormat="false" ht="14.45" hidden="false" customHeight="true" outlineLevel="0" collapsed="false">
      <c r="A17" s="33" t="s">
        <v>71</v>
      </c>
      <c r="B17" s="1" t="n">
        <v>109</v>
      </c>
      <c r="C17" s="1" t="n">
        <f aca="false">SUM(D17:E17)</f>
        <v>299</v>
      </c>
      <c r="D17" s="1" t="n">
        <f aca="false">SUM(H17+K17)</f>
        <v>152</v>
      </c>
      <c r="E17" s="1" t="n">
        <f aca="false">SUM(I17+L17)</f>
        <v>147</v>
      </c>
      <c r="F17" s="1" t="n">
        <v>109</v>
      </c>
      <c r="G17" s="1" t="n">
        <f aca="false">SUM(H17:I17)</f>
        <v>299</v>
      </c>
      <c r="H17" s="1" t="n">
        <v>152</v>
      </c>
      <c r="I17" s="1" t="n">
        <v>147</v>
      </c>
      <c r="J17" s="1" t="n">
        <f aca="false">SUM(K17:L17)</f>
        <v>0</v>
      </c>
      <c r="K17" s="1" t="n">
        <v>0</v>
      </c>
      <c r="L17" s="1" t="n">
        <v>0</v>
      </c>
    </row>
    <row r="18" customFormat="false" ht="14.45" hidden="false" customHeight="true" outlineLevel="0" collapsed="false">
      <c r="A18" s="33" t="s">
        <v>72</v>
      </c>
      <c r="B18" s="1" t="n">
        <v>38</v>
      </c>
      <c r="C18" s="1" t="n">
        <f aca="false">SUM(D18:E18)</f>
        <v>97</v>
      </c>
      <c r="D18" s="1" t="n">
        <f aca="false">SUM(H18+K18)</f>
        <v>51</v>
      </c>
      <c r="E18" s="1" t="n">
        <f aca="false">SUM(I18+L18)</f>
        <v>46</v>
      </c>
      <c r="F18" s="1" t="n">
        <v>38</v>
      </c>
      <c r="G18" s="1" t="n">
        <f aca="false">SUM(H18:I18)</f>
        <v>95</v>
      </c>
      <c r="H18" s="1" t="n">
        <v>49</v>
      </c>
      <c r="I18" s="1" t="n">
        <v>46</v>
      </c>
      <c r="J18" s="1" t="n">
        <f aca="false">SUM(K18:L18)</f>
        <v>2</v>
      </c>
      <c r="K18" s="1" t="n">
        <v>2</v>
      </c>
      <c r="L18" s="1" t="n">
        <v>0</v>
      </c>
    </row>
    <row r="19" customFormat="false" ht="14.45" hidden="false" customHeight="true" outlineLevel="0" collapsed="false">
      <c r="A19" s="33" t="s">
        <v>73</v>
      </c>
      <c r="B19" s="1" t="n">
        <v>755</v>
      </c>
      <c r="C19" s="1" t="n">
        <f aca="false">SUM(D19:E19)</f>
        <v>2477</v>
      </c>
      <c r="D19" s="1" t="n">
        <f aca="false">SUM(H19+K19)</f>
        <v>1180</v>
      </c>
      <c r="E19" s="1" t="n">
        <f aca="false">SUM(I19+L19)</f>
        <v>1297</v>
      </c>
      <c r="F19" s="1" t="n">
        <v>755</v>
      </c>
      <c r="G19" s="1" t="n">
        <f aca="false">SUM(H19:I19)</f>
        <v>2476</v>
      </c>
      <c r="H19" s="1" t="n">
        <v>1180</v>
      </c>
      <c r="I19" s="1" t="n">
        <v>1296</v>
      </c>
      <c r="J19" s="1" t="n">
        <f aca="false">SUM(K19:L19)</f>
        <v>1</v>
      </c>
      <c r="K19" s="1" t="n">
        <v>0</v>
      </c>
      <c r="L19" s="1" t="n">
        <v>1</v>
      </c>
    </row>
    <row r="20" customFormat="false" ht="14.45" hidden="false" customHeight="true" outlineLevel="0" collapsed="false">
      <c r="A20" s="33" t="s">
        <v>74</v>
      </c>
      <c r="B20" s="1" t="n">
        <v>117</v>
      </c>
      <c r="C20" s="1" t="n">
        <f aca="false">SUM(D20:E20)</f>
        <v>295</v>
      </c>
      <c r="D20" s="1" t="n">
        <f aca="false">SUM(H20+K20)</f>
        <v>145</v>
      </c>
      <c r="E20" s="1" t="n">
        <f aca="false">SUM(I20+L20)</f>
        <v>150</v>
      </c>
      <c r="F20" s="1" t="n">
        <v>117</v>
      </c>
      <c r="G20" s="1" t="n">
        <f aca="false">SUM(H20:I20)</f>
        <v>295</v>
      </c>
      <c r="H20" s="1" t="n">
        <v>145</v>
      </c>
      <c r="I20" s="1" t="n">
        <v>150</v>
      </c>
      <c r="J20" s="1" t="n">
        <f aca="false">SUM(K20:L20)</f>
        <v>0</v>
      </c>
      <c r="K20" s="1" t="n">
        <v>0</v>
      </c>
      <c r="L20" s="1" t="n">
        <v>0</v>
      </c>
    </row>
    <row r="21" customFormat="false" ht="14.45" hidden="false" customHeight="true" outlineLevel="0" collapsed="false">
      <c r="A21" s="33" t="s">
        <v>75</v>
      </c>
      <c r="B21" s="1" t="n">
        <v>74</v>
      </c>
      <c r="C21" s="1" t="n">
        <f aca="false">SUM(D21:E21)</f>
        <v>168</v>
      </c>
      <c r="D21" s="1" t="n">
        <f aca="false">SUM(H21+K21)</f>
        <v>76</v>
      </c>
      <c r="E21" s="1" t="n">
        <f aca="false">SUM(I21+L21)</f>
        <v>92</v>
      </c>
      <c r="F21" s="1" t="n">
        <v>74</v>
      </c>
      <c r="G21" s="1" t="n">
        <f aca="false">SUM(H21:I21)</f>
        <v>167</v>
      </c>
      <c r="H21" s="1" t="n">
        <v>76</v>
      </c>
      <c r="I21" s="1" t="n">
        <v>91</v>
      </c>
      <c r="J21" s="1" t="n">
        <f aca="false">SUM(K21:L21)</f>
        <v>1</v>
      </c>
      <c r="K21" s="1" t="n">
        <v>0</v>
      </c>
      <c r="L21" s="1" t="n">
        <v>1</v>
      </c>
    </row>
    <row r="22" customFormat="false" ht="14.45" hidden="false" customHeight="true" outlineLevel="0" collapsed="false">
      <c r="A22" s="33" t="s">
        <v>76</v>
      </c>
      <c r="B22" s="1" t="n">
        <v>35</v>
      </c>
      <c r="C22" s="1" t="n">
        <f aca="false">SUM(D22:E22)</f>
        <v>68</v>
      </c>
      <c r="D22" s="1" t="n">
        <f aca="false">SUM(H22+K22)</f>
        <v>39</v>
      </c>
      <c r="E22" s="1" t="n">
        <f aca="false">SUM(I22+L22)</f>
        <v>29</v>
      </c>
      <c r="F22" s="1" t="n">
        <v>35</v>
      </c>
      <c r="G22" s="1" t="n">
        <f aca="false">SUM(H22:I22)</f>
        <v>68</v>
      </c>
      <c r="H22" s="1" t="n">
        <v>39</v>
      </c>
      <c r="I22" s="1" t="n">
        <v>29</v>
      </c>
      <c r="J22" s="1" t="n">
        <f aca="false">SUM(K22:L22)</f>
        <v>0</v>
      </c>
      <c r="K22" s="1" t="n">
        <v>0</v>
      </c>
      <c r="L22" s="1" t="n">
        <v>0</v>
      </c>
    </row>
    <row r="23" customFormat="false" ht="14.45" hidden="false" customHeight="true" outlineLevel="0" collapsed="false">
      <c r="A23" s="33" t="s">
        <v>77</v>
      </c>
      <c r="B23" s="1" t="n">
        <v>54</v>
      </c>
      <c r="C23" s="1" t="n">
        <f aca="false">SUM(D23:E23)</f>
        <v>118</v>
      </c>
      <c r="D23" s="1" t="n">
        <f aca="false">SUM(H23+K23)</f>
        <v>56</v>
      </c>
      <c r="E23" s="1" t="n">
        <f aca="false">SUM(I23+L23)</f>
        <v>62</v>
      </c>
      <c r="F23" s="1" t="n">
        <v>54</v>
      </c>
      <c r="G23" s="1" t="n">
        <f aca="false">SUM(H23:I23)</f>
        <v>118</v>
      </c>
      <c r="H23" s="1" t="n">
        <v>56</v>
      </c>
      <c r="I23" s="1" t="n">
        <v>62</v>
      </c>
      <c r="J23" s="1" t="n">
        <f aca="false">SUM(K23:L23)</f>
        <v>0</v>
      </c>
      <c r="K23" s="1" t="n">
        <v>0</v>
      </c>
      <c r="L23" s="1" t="n">
        <v>0</v>
      </c>
    </row>
    <row r="24" customFormat="false" ht="14.45" hidden="false" customHeight="true" outlineLevel="0" collapsed="false">
      <c r="A24" s="33" t="s">
        <v>78</v>
      </c>
      <c r="B24" s="1" t="n">
        <v>33</v>
      </c>
      <c r="C24" s="1" t="n">
        <f aca="false">SUM(D24:E24)</f>
        <v>78</v>
      </c>
      <c r="D24" s="1" t="n">
        <f aca="false">SUM(H24+K24)</f>
        <v>35</v>
      </c>
      <c r="E24" s="1" t="n">
        <f aca="false">SUM(I24+L24)</f>
        <v>43</v>
      </c>
      <c r="F24" s="1" t="n">
        <v>33</v>
      </c>
      <c r="G24" s="1" t="n">
        <f aca="false">SUM(H24:I24)</f>
        <v>78</v>
      </c>
      <c r="H24" s="1" t="n">
        <v>35</v>
      </c>
      <c r="I24" s="1" t="n">
        <v>43</v>
      </c>
      <c r="J24" s="1" t="n">
        <f aca="false">SUM(K24:L24)</f>
        <v>0</v>
      </c>
      <c r="K24" s="1" t="n">
        <v>0</v>
      </c>
      <c r="L24" s="1" t="n">
        <v>0</v>
      </c>
    </row>
    <row r="25" customFormat="false" ht="14.45" hidden="false" customHeight="true" outlineLevel="0" collapsed="false">
      <c r="A25" s="33" t="s">
        <v>79</v>
      </c>
      <c r="B25" s="1" t="n">
        <v>22</v>
      </c>
      <c r="C25" s="1" t="n">
        <f aca="false">SUM(D25:E25)</f>
        <v>42</v>
      </c>
      <c r="D25" s="1" t="n">
        <f aca="false">SUM(H25+K25)</f>
        <v>22</v>
      </c>
      <c r="E25" s="1" t="n">
        <f aca="false">SUM(I25+L25)</f>
        <v>20</v>
      </c>
      <c r="F25" s="1" t="n">
        <v>22</v>
      </c>
      <c r="G25" s="1" t="n">
        <f aca="false">SUM(H25:I25)</f>
        <v>42</v>
      </c>
      <c r="H25" s="1" t="n">
        <v>22</v>
      </c>
      <c r="I25" s="1" t="n">
        <v>20</v>
      </c>
      <c r="J25" s="1" t="n">
        <f aca="false">SUM(K25:L25)</f>
        <v>0</v>
      </c>
      <c r="K25" s="1" t="n">
        <v>0</v>
      </c>
      <c r="L25" s="1" t="n">
        <v>0</v>
      </c>
    </row>
    <row r="26" customFormat="false" ht="14.45" hidden="false" customHeight="true" outlineLevel="0" collapsed="false">
      <c r="A26" s="33" t="s">
        <v>80</v>
      </c>
      <c r="B26" s="1" t="n">
        <v>83</v>
      </c>
      <c r="C26" s="1" t="n">
        <f aca="false">SUM(D26:E26)</f>
        <v>188</v>
      </c>
      <c r="D26" s="1" t="n">
        <f aca="false">SUM(H26+K26)</f>
        <v>97</v>
      </c>
      <c r="E26" s="1" t="n">
        <f aca="false">SUM(I26+L26)</f>
        <v>91</v>
      </c>
      <c r="F26" s="1" t="n">
        <v>83</v>
      </c>
      <c r="G26" s="1" t="n">
        <f aca="false">SUM(H26:I26)</f>
        <v>188</v>
      </c>
      <c r="H26" s="1" t="n">
        <v>97</v>
      </c>
      <c r="I26" s="1" t="n">
        <v>91</v>
      </c>
      <c r="J26" s="1" t="n">
        <f aca="false">SUM(K26:L26)</f>
        <v>0</v>
      </c>
      <c r="K26" s="1" t="n">
        <v>0</v>
      </c>
      <c r="L26" s="1" t="n">
        <v>0</v>
      </c>
    </row>
    <row r="27" customFormat="false" ht="14.45" hidden="false" customHeight="true" outlineLevel="0" collapsed="false">
      <c r="A27" s="33" t="s">
        <v>81</v>
      </c>
      <c r="B27" s="1" t="n">
        <v>166</v>
      </c>
      <c r="C27" s="1" t="n">
        <f aca="false">SUM(D27:E27)</f>
        <v>350</v>
      </c>
      <c r="D27" s="1" t="n">
        <f aca="false">SUM(H27+K27)</f>
        <v>161</v>
      </c>
      <c r="E27" s="1" t="n">
        <f aca="false">SUM(I27+L27)</f>
        <v>189</v>
      </c>
      <c r="F27" s="1" t="n">
        <v>166</v>
      </c>
      <c r="G27" s="1" t="n">
        <f aca="false">SUM(H27:I27)</f>
        <v>350</v>
      </c>
      <c r="H27" s="1" t="n">
        <v>161</v>
      </c>
      <c r="I27" s="1" t="n">
        <v>189</v>
      </c>
      <c r="J27" s="1" t="n">
        <f aca="false">SUM(K27:L27)</f>
        <v>0</v>
      </c>
      <c r="K27" s="1" t="n">
        <v>0</v>
      </c>
      <c r="L27" s="1" t="n">
        <v>0</v>
      </c>
    </row>
    <row r="28" customFormat="false" ht="14.45" hidden="false" customHeight="true" outlineLevel="0" collapsed="false">
      <c r="A28" s="33" t="s">
        <v>82</v>
      </c>
      <c r="B28" s="1" t="n">
        <v>90</v>
      </c>
      <c r="C28" s="1" t="n">
        <f aca="false">SUM(D28:E28)</f>
        <v>192</v>
      </c>
      <c r="D28" s="1" t="n">
        <f aca="false">SUM(H28+K28)</f>
        <v>86</v>
      </c>
      <c r="E28" s="1" t="n">
        <f aca="false">SUM(I28+L28)</f>
        <v>106</v>
      </c>
      <c r="F28" s="1" t="n">
        <v>90</v>
      </c>
      <c r="G28" s="1" t="n">
        <f aca="false">SUM(H28:I28)</f>
        <v>192</v>
      </c>
      <c r="H28" s="1" t="n">
        <v>86</v>
      </c>
      <c r="I28" s="1" t="n">
        <v>106</v>
      </c>
      <c r="J28" s="1" t="n">
        <f aca="false">SUM(K28:L28)</f>
        <v>0</v>
      </c>
      <c r="K28" s="1" t="n">
        <v>0</v>
      </c>
      <c r="L28" s="1" t="n">
        <v>0</v>
      </c>
    </row>
    <row r="29" customFormat="false" ht="14.45" hidden="false" customHeight="true" outlineLevel="0" collapsed="false">
      <c r="A29" s="33" t="s">
        <v>83</v>
      </c>
      <c r="B29" s="1" t="n">
        <v>62</v>
      </c>
      <c r="C29" s="1" t="n">
        <f aca="false">SUM(D29:E29)</f>
        <v>125</v>
      </c>
      <c r="D29" s="1" t="n">
        <f aca="false">SUM(H29+K29)</f>
        <v>54</v>
      </c>
      <c r="E29" s="1" t="n">
        <f aca="false">SUM(I29+L29)</f>
        <v>71</v>
      </c>
      <c r="F29" s="1" t="n">
        <v>62</v>
      </c>
      <c r="G29" s="1" t="n">
        <f aca="false">SUM(H29:I29)</f>
        <v>125</v>
      </c>
      <c r="H29" s="1" t="n">
        <v>54</v>
      </c>
      <c r="I29" s="1" t="n">
        <v>71</v>
      </c>
      <c r="J29" s="1" t="n">
        <f aca="false">SUM(K29:L29)</f>
        <v>0</v>
      </c>
      <c r="K29" s="1" t="n">
        <v>0</v>
      </c>
      <c r="L29" s="1" t="n">
        <v>0</v>
      </c>
    </row>
    <row r="30" customFormat="false" ht="14.45" hidden="false" customHeight="true" outlineLevel="0" collapsed="false">
      <c r="A30" s="33" t="s">
        <v>84</v>
      </c>
      <c r="B30" s="1" t="n">
        <v>204</v>
      </c>
      <c r="C30" s="1" t="n">
        <f aca="false">SUM(D30:E30)</f>
        <v>473</v>
      </c>
      <c r="D30" s="1" t="n">
        <f aca="false">SUM(H30+K30)</f>
        <v>205</v>
      </c>
      <c r="E30" s="1" t="n">
        <f aca="false">SUM(I30+L30)</f>
        <v>268</v>
      </c>
      <c r="F30" s="1" t="n">
        <v>204</v>
      </c>
      <c r="G30" s="1" t="n">
        <f aca="false">SUM(H30:I30)</f>
        <v>473</v>
      </c>
      <c r="H30" s="1" t="n">
        <v>205</v>
      </c>
      <c r="I30" s="1" t="n">
        <v>268</v>
      </c>
      <c r="J30" s="1" t="n">
        <f aca="false">SUM(K30:L30)</f>
        <v>0</v>
      </c>
      <c r="K30" s="1" t="n">
        <v>0</v>
      </c>
      <c r="L30" s="1" t="n">
        <v>0</v>
      </c>
    </row>
    <row r="31" customFormat="false" ht="14.45" hidden="false" customHeight="true" outlineLevel="0" collapsed="false">
      <c r="A31" s="33" t="s">
        <v>85</v>
      </c>
      <c r="B31" s="1" t="n">
        <v>111</v>
      </c>
      <c r="C31" s="1" t="n">
        <f aca="false">SUM(D31:E31)</f>
        <v>298</v>
      </c>
      <c r="D31" s="1" t="n">
        <f aca="false">SUM(H31+K31)</f>
        <v>140</v>
      </c>
      <c r="E31" s="1" t="n">
        <f aca="false">SUM(I31+L31)</f>
        <v>158</v>
      </c>
      <c r="F31" s="1" t="n">
        <v>111</v>
      </c>
      <c r="G31" s="1" t="n">
        <f aca="false">SUM(H31:I31)</f>
        <v>298</v>
      </c>
      <c r="H31" s="1" t="n">
        <v>140</v>
      </c>
      <c r="I31" s="1" t="n">
        <v>158</v>
      </c>
      <c r="J31" s="1" t="n">
        <f aca="false">SUM(K31:L31)</f>
        <v>0</v>
      </c>
      <c r="K31" s="1" t="n">
        <v>0</v>
      </c>
      <c r="L31" s="1" t="n">
        <v>0</v>
      </c>
    </row>
    <row r="32" customFormat="false" ht="14.45" hidden="false" customHeight="true" outlineLevel="0" collapsed="false">
      <c r="A32" s="33" t="s">
        <v>86</v>
      </c>
      <c r="B32" s="1" t="n">
        <v>55</v>
      </c>
      <c r="C32" s="1" t="n">
        <f aca="false">SUM(D32:E32)</f>
        <v>139</v>
      </c>
      <c r="D32" s="1" t="n">
        <f aca="false">SUM(H32+K32)</f>
        <v>64</v>
      </c>
      <c r="E32" s="1" t="n">
        <f aca="false">SUM(I32+L32)</f>
        <v>75</v>
      </c>
      <c r="F32" s="1" t="n">
        <v>55</v>
      </c>
      <c r="G32" s="1" t="n">
        <f aca="false">SUM(H32:I32)</f>
        <v>139</v>
      </c>
      <c r="H32" s="1" t="n">
        <v>64</v>
      </c>
      <c r="I32" s="1" t="n">
        <v>75</v>
      </c>
      <c r="J32" s="1" t="n">
        <f aca="false">SUM(K32:L32)</f>
        <v>0</v>
      </c>
      <c r="K32" s="1" t="n">
        <v>0</v>
      </c>
      <c r="L32" s="1" t="n">
        <v>0</v>
      </c>
    </row>
    <row r="33" customFormat="false" ht="14.45" hidden="false" customHeight="true" outlineLevel="0" collapsed="false">
      <c r="A33" s="33" t="s">
        <v>87</v>
      </c>
      <c r="B33" s="1" t="n">
        <v>22</v>
      </c>
      <c r="C33" s="1" t="n">
        <f aca="false">SUM(D33:E33)</f>
        <v>55</v>
      </c>
      <c r="D33" s="1" t="n">
        <f aca="false">SUM(H33+K33)</f>
        <v>25</v>
      </c>
      <c r="E33" s="1" t="n">
        <f aca="false">SUM(I33+L33)</f>
        <v>30</v>
      </c>
      <c r="F33" s="1" t="n">
        <v>22</v>
      </c>
      <c r="G33" s="1" t="n">
        <f aca="false">SUM(H33:I33)</f>
        <v>55</v>
      </c>
      <c r="H33" s="1" t="n">
        <v>25</v>
      </c>
      <c r="I33" s="1" t="n">
        <v>30</v>
      </c>
      <c r="J33" s="1" t="n">
        <f aca="false">SUM(K33:L33)</f>
        <v>0</v>
      </c>
      <c r="K33" s="1" t="n">
        <v>0</v>
      </c>
      <c r="L33" s="1" t="n">
        <v>0</v>
      </c>
    </row>
    <row r="34" customFormat="false" ht="14.45" hidden="false" customHeight="true" outlineLevel="0" collapsed="false">
      <c r="A34" s="33" t="s">
        <v>88</v>
      </c>
      <c r="B34" s="1" t="n">
        <v>34</v>
      </c>
      <c r="C34" s="1" t="n">
        <f aca="false">SUM(D34:E34)</f>
        <v>85</v>
      </c>
      <c r="D34" s="1" t="n">
        <f aca="false">SUM(H34+K34)</f>
        <v>34</v>
      </c>
      <c r="E34" s="1" t="n">
        <f aca="false">SUM(I34+L34)</f>
        <v>51</v>
      </c>
      <c r="F34" s="1" t="n">
        <v>34</v>
      </c>
      <c r="G34" s="1" t="n">
        <f aca="false">SUM(H34:I34)</f>
        <v>85</v>
      </c>
      <c r="H34" s="1" t="n">
        <v>34</v>
      </c>
      <c r="I34" s="1" t="n">
        <v>51</v>
      </c>
      <c r="J34" s="1" t="n">
        <f aca="false">SUM(K34:L34)</f>
        <v>0</v>
      </c>
      <c r="K34" s="1" t="n">
        <v>0</v>
      </c>
      <c r="L34" s="1" t="n">
        <v>0</v>
      </c>
    </row>
    <row r="35" customFormat="false" ht="18" hidden="false" customHeight="true" outlineLevel="0" collapsed="false">
      <c r="A35" s="13"/>
    </row>
    <row r="36" s="19" customFormat="true" ht="14.45" hidden="false" customHeight="true" outlineLevel="0" collapsed="false">
      <c r="A36" s="32" t="s">
        <v>89</v>
      </c>
      <c r="B36" s="19" t="n">
        <f aca="false">SUM(B37:B44,'읍면리별세대및인구 (2)'!B7:B20)</f>
        <v>3606</v>
      </c>
      <c r="C36" s="19" t="n">
        <f aca="false">SUM(C37:C44,'읍면리별세대및인구 (2)'!C7:C20)</f>
        <v>9700</v>
      </c>
      <c r="D36" s="19" t="n">
        <f aca="false">SUM(D37:D44,'읍면리별세대및인구 (2)'!D7:D20)</f>
        <v>4679</v>
      </c>
      <c r="E36" s="19" t="n">
        <f aca="false">SUM(E37:E44,'읍면리별세대및인구 (2)'!E7:E20)</f>
        <v>5021</v>
      </c>
      <c r="F36" s="19" t="n">
        <f aca="false">SUM(F37:F44,'읍면리별세대및인구 (2)'!F7:F20)</f>
        <v>3606</v>
      </c>
      <c r="G36" s="19" t="n">
        <f aca="false">SUM(G37:G44,'읍면리별세대및인구 (2)'!G7:G20)</f>
        <v>9664</v>
      </c>
      <c r="H36" s="19" t="n">
        <f aca="false">SUM(H37:H44,'읍면리별세대및인구 (2)'!H7:H20)</f>
        <v>4653</v>
      </c>
      <c r="I36" s="19" t="n">
        <f aca="false">SUM(I37:I44,'읍면리별세대및인구 (2)'!I7:I20)</f>
        <v>5011</v>
      </c>
      <c r="J36" s="19" t="n">
        <f aca="false">SUM(J37:J44,'읍면리별세대및인구 (2)'!J7:J20)</f>
        <v>36</v>
      </c>
      <c r="K36" s="19" t="n">
        <f aca="false">SUM(K37:K44,'읍면리별세대및인구 (2)'!K7:K20)</f>
        <v>26</v>
      </c>
      <c r="L36" s="19" t="n">
        <f aca="false">SUM(L37:L44,'읍면리별세대및인구 (2)'!L7:L20)</f>
        <v>10</v>
      </c>
    </row>
    <row r="37" customFormat="false" ht="14.45" hidden="false" customHeight="true" outlineLevel="0" collapsed="false">
      <c r="A37" s="33" t="s">
        <v>90</v>
      </c>
      <c r="B37" s="1" t="n">
        <f aca="false">F37</f>
        <v>211</v>
      </c>
      <c r="C37" s="1" t="n">
        <f aca="false">SUM(D37:E37)</f>
        <v>621</v>
      </c>
      <c r="D37" s="1" t="n">
        <f aca="false">SUM(H37,K37)</f>
        <v>292</v>
      </c>
      <c r="E37" s="1" t="n">
        <f aca="false">SUM(I37,L37)</f>
        <v>329</v>
      </c>
      <c r="F37" s="1" t="n">
        <v>211</v>
      </c>
      <c r="G37" s="1" t="n">
        <f aca="false">SUM(H37:I37)</f>
        <v>621</v>
      </c>
      <c r="H37" s="1" t="n">
        <v>292</v>
      </c>
      <c r="I37" s="1" t="n">
        <v>329</v>
      </c>
      <c r="J37" s="1" t="n">
        <f aca="false">SUM(K37:L37)</f>
        <v>0</v>
      </c>
      <c r="K37" s="34" t="s">
        <v>14</v>
      </c>
      <c r="L37" s="1" t="n">
        <v>0</v>
      </c>
    </row>
    <row r="38" customFormat="false" ht="14.45" hidden="false" customHeight="true" outlineLevel="0" collapsed="false">
      <c r="A38" s="33" t="s">
        <v>91</v>
      </c>
      <c r="B38" s="1" t="n">
        <f aca="false">F38</f>
        <v>173</v>
      </c>
      <c r="C38" s="1" t="n">
        <f aca="false">SUM(D38:E38)</f>
        <v>449</v>
      </c>
      <c r="D38" s="1" t="n">
        <f aca="false">SUM(H38,K38)</f>
        <v>230</v>
      </c>
      <c r="E38" s="1" t="n">
        <f aca="false">SUM(I38,L38)</f>
        <v>219</v>
      </c>
      <c r="F38" s="1" t="n">
        <v>173</v>
      </c>
      <c r="G38" s="1" t="n">
        <f aca="false">SUM(H38:I38)</f>
        <v>444</v>
      </c>
      <c r="H38" s="1" t="n">
        <v>228</v>
      </c>
      <c r="I38" s="1" t="n">
        <v>216</v>
      </c>
      <c r="J38" s="1" t="n">
        <f aca="false">SUM(K38:L38)</f>
        <v>5</v>
      </c>
      <c r="K38" s="1" t="n">
        <v>2</v>
      </c>
      <c r="L38" s="1" t="n">
        <v>3</v>
      </c>
    </row>
    <row r="39" customFormat="false" ht="14.45" hidden="false" customHeight="true" outlineLevel="0" collapsed="false">
      <c r="A39" s="33" t="s">
        <v>92</v>
      </c>
      <c r="B39" s="1" t="n">
        <f aca="false">F39</f>
        <v>96</v>
      </c>
      <c r="C39" s="1" t="n">
        <f aca="false">SUM(D39:E39)</f>
        <v>248</v>
      </c>
      <c r="D39" s="1" t="n">
        <f aca="false">SUM(H39,K39)</f>
        <v>121</v>
      </c>
      <c r="E39" s="1" t="n">
        <f aca="false">SUM(I39,L39)</f>
        <v>127</v>
      </c>
      <c r="F39" s="1" t="n">
        <v>96</v>
      </c>
      <c r="G39" s="1" t="n">
        <f aca="false">SUM(H39:I39)</f>
        <v>248</v>
      </c>
      <c r="H39" s="1" t="n">
        <v>121</v>
      </c>
      <c r="I39" s="1" t="n">
        <v>127</v>
      </c>
      <c r="J39" s="1" t="n">
        <f aca="false">SUM(K39:L39)</f>
        <v>0</v>
      </c>
      <c r="K39" s="1" t="n">
        <v>0</v>
      </c>
      <c r="L39" s="34" t="s">
        <v>14</v>
      </c>
    </row>
    <row r="40" customFormat="false" ht="14.45" hidden="false" customHeight="true" outlineLevel="0" collapsed="false">
      <c r="A40" s="33" t="s">
        <v>93</v>
      </c>
      <c r="B40" s="1" t="n">
        <f aca="false">F40</f>
        <v>197</v>
      </c>
      <c r="C40" s="1" t="n">
        <f aca="false">SUM(D40:E40)</f>
        <v>553</v>
      </c>
      <c r="D40" s="1" t="n">
        <f aca="false">SUM(H40,K40)</f>
        <v>269</v>
      </c>
      <c r="E40" s="1" t="n">
        <f aca="false">SUM(I40,L40)</f>
        <v>284</v>
      </c>
      <c r="F40" s="1" t="n">
        <v>197</v>
      </c>
      <c r="G40" s="1" t="n">
        <f aca="false">SUM(H40:I40)</f>
        <v>546</v>
      </c>
      <c r="H40" s="1" t="n">
        <v>262</v>
      </c>
      <c r="I40" s="1" t="n">
        <v>284</v>
      </c>
      <c r="J40" s="1" t="n">
        <f aca="false">SUM(K40:L40)</f>
        <v>7</v>
      </c>
      <c r="K40" s="1" t="n">
        <v>7</v>
      </c>
      <c r="L40" s="1" t="n">
        <v>0</v>
      </c>
    </row>
    <row r="41" customFormat="false" ht="14.45" hidden="false" customHeight="true" outlineLevel="0" collapsed="false">
      <c r="A41" s="33" t="s">
        <v>94</v>
      </c>
      <c r="B41" s="1" t="n">
        <f aca="false">F41</f>
        <v>445</v>
      </c>
      <c r="C41" s="1" t="n">
        <f aca="false">SUM(D41:E41)</f>
        <v>1299</v>
      </c>
      <c r="D41" s="1" t="n">
        <f aca="false">SUM(H41,K41)</f>
        <v>599</v>
      </c>
      <c r="E41" s="1" t="n">
        <f aca="false">SUM(I41,L41)</f>
        <v>700</v>
      </c>
      <c r="F41" s="1" t="n">
        <v>445</v>
      </c>
      <c r="G41" s="1" t="n">
        <f aca="false">SUM(H41:I41)</f>
        <v>1299</v>
      </c>
      <c r="H41" s="1" t="n">
        <v>599</v>
      </c>
      <c r="I41" s="1" t="n">
        <v>700</v>
      </c>
      <c r="J41" s="1" t="n">
        <f aca="false">SUM(K41:L41)</f>
        <v>0</v>
      </c>
      <c r="K41" s="1" t="n">
        <v>0</v>
      </c>
      <c r="L41" s="1" t="n">
        <v>0</v>
      </c>
    </row>
    <row r="42" customFormat="false" ht="14.45" hidden="false" customHeight="true" outlineLevel="0" collapsed="false">
      <c r="A42" s="33" t="s">
        <v>95</v>
      </c>
      <c r="B42" s="1" t="n">
        <f aca="false">F42</f>
        <v>648</v>
      </c>
      <c r="C42" s="1" t="n">
        <f aca="false">SUM(D42:E42)</f>
        <v>1834</v>
      </c>
      <c r="D42" s="1" t="n">
        <f aca="false">SUM(H42,K42)</f>
        <v>878</v>
      </c>
      <c r="E42" s="1" t="n">
        <f aca="false">SUM(I42,L42)</f>
        <v>956</v>
      </c>
      <c r="F42" s="1" t="n">
        <v>648</v>
      </c>
      <c r="G42" s="1" t="n">
        <f aca="false">SUM(H42:I42)</f>
        <v>1834</v>
      </c>
      <c r="H42" s="1" t="n">
        <v>878</v>
      </c>
      <c r="I42" s="1" t="n">
        <v>956</v>
      </c>
      <c r="J42" s="1" t="n">
        <f aca="false">SUM(K42:L42)</f>
        <v>0</v>
      </c>
      <c r="K42" s="34" t="s">
        <v>14</v>
      </c>
      <c r="L42" s="1" t="n">
        <v>0</v>
      </c>
    </row>
    <row r="43" customFormat="false" ht="14.45" hidden="false" customHeight="true" outlineLevel="0" collapsed="false">
      <c r="A43" s="33" t="s">
        <v>96</v>
      </c>
      <c r="B43" s="1" t="n">
        <f aca="false">F43</f>
        <v>402</v>
      </c>
      <c r="C43" s="1" t="n">
        <f aca="false">SUM(D43:E43)</f>
        <v>1021</v>
      </c>
      <c r="D43" s="1" t="n">
        <f aca="false">SUM(H43,K43)</f>
        <v>490</v>
      </c>
      <c r="E43" s="1" t="n">
        <f aca="false">SUM(I43,L43)</f>
        <v>531</v>
      </c>
      <c r="F43" s="1" t="n">
        <v>402</v>
      </c>
      <c r="G43" s="1" t="n">
        <f aca="false">SUM(H43:I43)</f>
        <v>1008</v>
      </c>
      <c r="H43" s="1" t="n">
        <v>484</v>
      </c>
      <c r="I43" s="1" t="n">
        <v>524</v>
      </c>
      <c r="J43" s="1" t="n">
        <f aca="false">SUM(K43:L43)</f>
        <v>13</v>
      </c>
      <c r="K43" s="1" t="n">
        <v>6</v>
      </c>
      <c r="L43" s="1" t="n">
        <v>7</v>
      </c>
      <c r="O43" s="35"/>
    </row>
    <row r="44" customFormat="false" ht="14.45" hidden="false" customHeight="true" outlineLevel="0" collapsed="false">
      <c r="A44" s="36" t="s">
        <v>97</v>
      </c>
      <c r="B44" s="37" t="n">
        <f aca="false">F44</f>
        <v>346</v>
      </c>
      <c r="C44" s="37" t="n">
        <f aca="false">SUM(D44:E44)</f>
        <v>963</v>
      </c>
      <c r="D44" s="37" t="n">
        <f aca="false">SUM(H44,K44)</f>
        <v>476</v>
      </c>
      <c r="E44" s="37" t="n">
        <f aca="false">SUM(I44,L44)</f>
        <v>487</v>
      </c>
      <c r="F44" s="37" t="n">
        <v>346</v>
      </c>
      <c r="G44" s="37" t="n">
        <f aca="false">SUM(H44:I44)</f>
        <v>963</v>
      </c>
      <c r="H44" s="37" t="n">
        <v>476</v>
      </c>
      <c r="I44" s="37" t="n">
        <v>487</v>
      </c>
      <c r="J44" s="37" t="n">
        <f aca="false">SUM(K44:L44)</f>
        <v>0</v>
      </c>
      <c r="K44" s="37" t="n">
        <v>0</v>
      </c>
      <c r="L44" s="37" t="n">
        <v>0</v>
      </c>
    </row>
    <row r="45" customFormat="false" ht="12.95" hidden="false" customHeight="true" outlineLevel="0" collapsed="false"/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9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false" hidden="false" outlineLevel="0" max="6" min="6" style="1" width="8.88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98</v>
      </c>
      <c r="L1" s="2" t="s">
        <v>99</v>
      </c>
    </row>
    <row r="2" customFormat="false" ht="30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101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1"/>
      <c r="J5" s="9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4.45" hidden="false" customHeight="true" outlineLevel="0" collapsed="false">
      <c r="A7" s="33" t="s">
        <v>102</v>
      </c>
      <c r="B7" s="1" t="n">
        <f aca="false">F7</f>
        <v>123</v>
      </c>
      <c r="C7" s="1" t="n">
        <f aca="false">SUM(D7:E7)</f>
        <v>343</v>
      </c>
      <c r="D7" s="1" t="n">
        <f aca="false">SUM(H7,K7)</f>
        <v>184</v>
      </c>
      <c r="E7" s="1" t="n">
        <f aca="false">SUM(I7,L7)</f>
        <v>159</v>
      </c>
      <c r="F7" s="1" t="n">
        <v>123</v>
      </c>
      <c r="G7" s="1" t="n">
        <f aca="false">SUM(H7:I7)</f>
        <v>343</v>
      </c>
      <c r="H7" s="1" t="n">
        <v>184</v>
      </c>
      <c r="I7" s="1" t="n">
        <v>159</v>
      </c>
      <c r="J7" s="1" t="n">
        <f aca="false">SUM(K7:L7)</f>
        <v>0</v>
      </c>
      <c r="K7" s="1" t="n">
        <v>0</v>
      </c>
      <c r="L7" s="1" t="n">
        <v>0</v>
      </c>
    </row>
    <row r="8" customFormat="false" ht="14.45" hidden="false" customHeight="true" outlineLevel="0" collapsed="false">
      <c r="A8" s="33" t="s">
        <v>103</v>
      </c>
      <c r="B8" s="1" t="n">
        <f aca="false">F8</f>
        <v>28</v>
      </c>
      <c r="C8" s="1" t="n">
        <f aca="false">SUM(D8:E8)</f>
        <v>68</v>
      </c>
      <c r="D8" s="1" t="n">
        <f aca="false">SUM(H8,K8)</f>
        <v>32</v>
      </c>
      <c r="E8" s="1" t="n">
        <f aca="false">SUM(I8,L8)</f>
        <v>36</v>
      </c>
      <c r="F8" s="1" t="n">
        <v>28</v>
      </c>
      <c r="G8" s="1" t="n">
        <f aca="false">SUM(H8:I8)</f>
        <v>68</v>
      </c>
      <c r="H8" s="1" t="n">
        <v>32</v>
      </c>
      <c r="I8" s="1" t="n">
        <v>36</v>
      </c>
      <c r="J8" s="1" t="n">
        <f aca="false">SUM(K8:L8)</f>
        <v>0</v>
      </c>
      <c r="K8" s="1" t="n">
        <v>0</v>
      </c>
      <c r="L8" s="1" t="n">
        <v>0</v>
      </c>
    </row>
    <row r="9" customFormat="false" ht="14.45" hidden="false" customHeight="true" outlineLevel="0" collapsed="false">
      <c r="A9" s="33" t="s">
        <v>104</v>
      </c>
      <c r="B9" s="1" t="n">
        <f aca="false">F9</f>
        <v>25</v>
      </c>
      <c r="C9" s="1" t="n">
        <f aca="false">SUM(D9:E9)</f>
        <v>65</v>
      </c>
      <c r="D9" s="1" t="n">
        <f aca="false">SUM(H9,K9)</f>
        <v>35</v>
      </c>
      <c r="E9" s="1" t="n">
        <f aca="false">SUM(I9,L9)</f>
        <v>30</v>
      </c>
      <c r="F9" s="1" t="n">
        <v>25</v>
      </c>
      <c r="G9" s="1" t="n">
        <f aca="false">SUM(H9:I9)</f>
        <v>65</v>
      </c>
      <c r="H9" s="1" t="n">
        <v>35</v>
      </c>
      <c r="I9" s="1" t="n">
        <v>30</v>
      </c>
      <c r="J9" s="1" t="n">
        <f aca="false">SUM(K9:L9)</f>
        <v>0</v>
      </c>
      <c r="K9" s="1" t="n">
        <v>0</v>
      </c>
      <c r="L9" s="1" t="n">
        <v>0</v>
      </c>
    </row>
    <row r="10" customFormat="false" ht="14.45" hidden="false" customHeight="true" outlineLevel="0" collapsed="false">
      <c r="A10" s="33" t="s">
        <v>105</v>
      </c>
      <c r="B10" s="1" t="n">
        <f aca="false">F10</f>
        <v>26</v>
      </c>
      <c r="C10" s="1" t="n">
        <f aca="false">SUM(D10:E10)</f>
        <v>51</v>
      </c>
      <c r="D10" s="1" t="n">
        <f aca="false">SUM(H10,K10)</f>
        <v>21</v>
      </c>
      <c r="E10" s="1" t="n">
        <f aca="false">SUM(I10,L10)</f>
        <v>30</v>
      </c>
      <c r="F10" s="1" t="n">
        <v>26</v>
      </c>
      <c r="G10" s="1" t="n">
        <f aca="false">SUM(H10:I10)</f>
        <v>51</v>
      </c>
      <c r="H10" s="1" t="n">
        <v>21</v>
      </c>
      <c r="I10" s="1" t="n">
        <v>30</v>
      </c>
      <c r="J10" s="1" t="n">
        <f aca="false">SUM(K10:L10)</f>
        <v>0</v>
      </c>
      <c r="K10" s="1" t="n">
        <v>0</v>
      </c>
      <c r="L10" s="1" t="n">
        <v>0</v>
      </c>
    </row>
    <row r="11" customFormat="false" ht="14.45" hidden="false" customHeight="true" outlineLevel="0" collapsed="false">
      <c r="A11" s="33" t="s">
        <v>106</v>
      </c>
      <c r="B11" s="1" t="n">
        <f aca="false">F11</f>
        <v>22</v>
      </c>
      <c r="C11" s="1" t="n">
        <f aca="false">SUM(D11:E11)</f>
        <v>47</v>
      </c>
      <c r="D11" s="1" t="n">
        <f aca="false">SUM(H11,K11)</f>
        <v>24</v>
      </c>
      <c r="E11" s="1" t="n">
        <f aca="false">SUM(I11,L11)</f>
        <v>23</v>
      </c>
      <c r="F11" s="1" t="n">
        <v>22</v>
      </c>
      <c r="G11" s="1" t="n">
        <f aca="false">SUM(H11:I11)</f>
        <v>47</v>
      </c>
      <c r="H11" s="1" t="n">
        <v>24</v>
      </c>
      <c r="I11" s="1" t="n">
        <v>23</v>
      </c>
      <c r="J11" s="1" t="n">
        <f aca="false">SUM(K11:L11)</f>
        <v>0</v>
      </c>
      <c r="K11" s="1" t="n">
        <v>0</v>
      </c>
      <c r="L11" s="1" t="n">
        <v>0</v>
      </c>
    </row>
    <row r="12" customFormat="false" ht="14.45" hidden="false" customHeight="true" outlineLevel="0" collapsed="false">
      <c r="A12" s="33" t="s">
        <v>107</v>
      </c>
      <c r="B12" s="1" t="n">
        <f aca="false">F12</f>
        <v>31</v>
      </c>
      <c r="C12" s="1" t="n">
        <f aca="false">SUM(D12:E12)</f>
        <v>60</v>
      </c>
      <c r="D12" s="1" t="n">
        <f aca="false">SUM(H12,K12)</f>
        <v>26</v>
      </c>
      <c r="E12" s="1" t="n">
        <f aca="false">SUM(I12,L12)</f>
        <v>34</v>
      </c>
      <c r="F12" s="1" t="n">
        <v>31</v>
      </c>
      <c r="G12" s="1" t="n">
        <f aca="false">SUM(H12:I12)</f>
        <v>60</v>
      </c>
      <c r="H12" s="1" t="n">
        <v>26</v>
      </c>
      <c r="I12" s="1" t="n">
        <v>34</v>
      </c>
      <c r="J12" s="1" t="n">
        <f aca="false">SUM(K12:L12)</f>
        <v>0</v>
      </c>
      <c r="K12" s="34" t="s">
        <v>14</v>
      </c>
      <c r="L12" s="1" t="n">
        <v>0</v>
      </c>
    </row>
    <row r="13" customFormat="false" ht="14.45" hidden="false" customHeight="true" outlineLevel="0" collapsed="false">
      <c r="A13" s="33" t="s">
        <v>108</v>
      </c>
      <c r="B13" s="1" t="n">
        <f aca="false">F13</f>
        <v>50</v>
      </c>
      <c r="C13" s="1" t="n">
        <f aca="false">SUM(D13:E13)</f>
        <v>123</v>
      </c>
      <c r="D13" s="1" t="n">
        <f aca="false">SUM(H13,K13)</f>
        <v>67</v>
      </c>
      <c r="E13" s="1" t="n">
        <f aca="false">SUM(I13,L13)</f>
        <v>56</v>
      </c>
      <c r="F13" s="1" t="n">
        <v>50</v>
      </c>
      <c r="G13" s="1" t="n">
        <f aca="false">SUM(H13:I13)</f>
        <v>116</v>
      </c>
      <c r="H13" s="1" t="n">
        <v>60</v>
      </c>
      <c r="I13" s="1" t="n">
        <v>56</v>
      </c>
      <c r="J13" s="1" t="n">
        <f aca="false">SUM(K13:L13)</f>
        <v>7</v>
      </c>
      <c r="K13" s="1" t="n">
        <v>7</v>
      </c>
      <c r="L13" s="1" t="n">
        <v>0</v>
      </c>
    </row>
    <row r="14" customFormat="false" ht="14.45" hidden="false" customHeight="true" outlineLevel="0" collapsed="false">
      <c r="A14" s="33" t="s">
        <v>109</v>
      </c>
      <c r="B14" s="1" t="n">
        <f aca="false">F14</f>
        <v>59</v>
      </c>
      <c r="C14" s="1" t="n">
        <f aca="false">SUM(D14:E14)</f>
        <v>127</v>
      </c>
      <c r="D14" s="1" t="n">
        <f aca="false">SUM(H14,K14)</f>
        <v>60</v>
      </c>
      <c r="E14" s="1" t="n">
        <f aca="false">SUM(I14,L14)</f>
        <v>67</v>
      </c>
      <c r="F14" s="1" t="n">
        <v>59</v>
      </c>
      <c r="G14" s="1" t="n">
        <f aca="false">SUM(H14:I14)</f>
        <v>127</v>
      </c>
      <c r="H14" s="1" t="n">
        <v>60</v>
      </c>
      <c r="I14" s="1" t="n">
        <v>67</v>
      </c>
      <c r="J14" s="1" t="n">
        <f aca="false">SUM(K14:L14)</f>
        <v>0</v>
      </c>
      <c r="K14" s="1" t="n">
        <v>0</v>
      </c>
      <c r="L14" s="1" t="n">
        <v>0</v>
      </c>
    </row>
    <row r="15" customFormat="false" ht="14.45" hidden="false" customHeight="true" outlineLevel="0" collapsed="false">
      <c r="A15" s="33" t="s">
        <v>110</v>
      </c>
      <c r="B15" s="1" t="n">
        <f aca="false">F15</f>
        <v>193</v>
      </c>
      <c r="C15" s="1" t="n">
        <f aca="false">SUM(D15:E15)</f>
        <v>532</v>
      </c>
      <c r="D15" s="1" t="n">
        <f aca="false">SUM(H15,K15)</f>
        <v>276</v>
      </c>
      <c r="E15" s="1" t="n">
        <f aca="false">SUM(I15,L15)</f>
        <v>256</v>
      </c>
      <c r="F15" s="1" t="n">
        <v>193</v>
      </c>
      <c r="G15" s="1" t="n">
        <f aca="false">SUM(H15:I15)</f>
        <v>532</v>
      </c>
      <c r="H15" s="1" t="n">
        <v>276</v>
      </c>
      <c r="I15" s="1" t="n">
        <v>256</v>
      </c>
      <c r="J15" s="1" t="n">
        <f aca="false">SUM(K15:L15)</f>
        <v>0</v>
      </c>
      <c r="K15" s="1" t="n">
        <v>0</v>
      </c>
      <c r="L15" s="1" t="n">
        <v>0</v>
      </c>
    </row>
    <row r="16" customFormat="false" ht="14.45" hidden="false" customHeight="true" outlineLevel="0" collapsed="false">
      <c r="A16" s="33" t="s">
        <v>111</v>
      </c>
      <c r="B16" s="1" t="n">
        <f aca="false">F16</f>
        <v>77</v>
      </c>
      <c r="C16" s="1" t="n">
        <f aca="false">SUM(D16:E16)</f>
        <v>199</v>
      </c>
      <c r="D16" s="1" t="n">
        <f aca="false">SUM(H16,K16)</f>
        <v>95</v>
      </c>
      <c r="E16" s="1" t="n">
        <f aca="false">SUM(I16,L16)</f>
        <v>104</v>
      </c>
      <c r="F16" s="1" t="n">
        <v>77</v>
      </c>
      <c r="G16" s="1" t="n">
        <f aca="false">SUM(H16:I16)</f>
        <v>195</v>
      </c>
      <c r="H16" s="1" t="n">
        <v>91</v>
      </c>
      <c r="I16" s="1" t="n">
        <v>104</v>
      </c>
      <c r="J16" s="1" t="n">
        <f aca="false">SUM(K16:L16)</f>
        <v>4</v>
      </c>
      <c r="K16" s="1" t="n">
        <v>4</v>
      </c>
      <c r="L16" s="1" t="n">
        <v>0</v>
      </c>
    </row>
    <row r="17" customFormat="false" ht="14.45" hidden="false" customHeight="true" outlineLevel="0" collapsed="false">
      <c r="A17" s="33" t="s">
        <v>112</v>
      </c>
      <c r="B17" s="1" t="n">
        <f aca="false">F17</f>
        <v>52</v>
      </c>
      <c r="C17" s="1" t="n">
        <f aca="false">SUM(D17:E17)</f>
        <v>133</v>
      </c>
      <c r="D17" s="1" t="n">
        <f aca="false">SUM(H17,K17)</f>
        <v>60</v>
      </c>
      <c r="E17" s="1" t="n">
        <f aca="false">SUM(I17,L17)</f>
        <v>73</v>
      </c>
      <c r="F17" s="1" t="n">
        <v>52</v>
      </c>
      <c r="G17" s="1" t="n">
        <f aca="false">SUM(H17:I17)</f>
        <v>133</v>
      </c>
      <c r="H17" s="1" t="n">
        <v>60</v>
      </c>
      <c r="I17" s="1" t="n">
        <v>73</v>
      </c>
      <c r="J17" s="1" t="n">
        <f aca="false">SUM(K17:L17)</f>
        <v>0</v>
      </c>
      <c r="K17" s="1" t="n">
        <v>0</v>
      </c>
      <c r="L17" s="1" t="n">
        <v>0</v>
      </c>
    </row>
    <row r="18" customFormat="false" ht="14.45" hidden="false" customHeight="true" outlineLevel="0" collapsed="false">
      <c r="A18" s="33" t="s">
        <v>113</v>
      </c>
      <c r="B18" s="1" t="n">
        <f aca="false">F18</f>
        <v>190</v>
      </c>
      <c r="C18" s="1" t="n">
        <f aca="false">SUM(D18:E18)</f>
        <v>484</v>
      </c>
      <c r="D18" s="1" t="n">
        <f aca="false">SUM(H18,K18)</f>
        <v>219</v>
      </c>
      <c r="E18" s="1" t="n">
        <f aca="false">SUM(I18,L18)</f>
        <v>265</v>
      </c>
      <c r="F18" s="1" t="n">
        <v>190</v>
      </c>
      <c r="G18" s="1" t="n">
        <f aca="false">SUM(H18:I18)</f>
        <v>484</v>
      </c>
      <c r="H18" s="1" t="n">
        <v>219</v>
      </c>
      <c r="I18" s="1" t="n">
        <v>265</v>
      </c>
      <c r="J18" s="1" t="n">
        <f aca="false">SUM(K18:L18)</f>
        <v>0</v>
      </c>
      <c r="K18" s="1" t="n">
        <v>0</v>
      </c>
      <c r="L18" s="1" t="n">
        <v>0</v>
      </c>
    </row>
    <row r="19" customFormat="false" ht="14.45" hidden="false" customHeight="true" outlineLevel="0" collapsed="false">
      <c r="A19" s="33" t="s">
        <v>114</v>
      </c>
      <c r="B19" s="1" t="n">
        <f aca="false">F19</f>
        <v>135</v>
      </c>
      <c r="C19" s="1" t="n">
        <f aca="false">SUM(D19:E19)</f>
        <v>317</v>
      </c>
      <c r="D19" s="1" t="n">
        <f aca="false">SUM(H19,K19)</f>
        <v>146</v>
      </c>
      <c r="E19" s="1" t="n">
        <f aca="false">SUM(I19,L19)</f>
        <v>171</v>
      </c>
      <c r="F19" s="1" t="n">
        <v>135</v>
      </c>
      <c r="G19" s="1" t="n">
        <f aca="false">SUM(H19:I19)</f>
        <v>317</v>
      </c>
      <c r="H19" s="1" t="n">
        <v>146</v>
      </c>
      <c r="I19" s="1" t="n">
        <v>171</v>
      </c>
      <c r="J19" s="1" t="n">
        <f aca="false">SUM(K19:L19)</f>
        <v>0</v>
      </c>
      <c r="K19" s="1" t="n">
        <v>0</v>
      </c>
      <c r="L19" s="1" t="n">
        <v>0</v>
      </c>
    </row>
    <row r="20" customFormat="false" ht="14.45" hidden="false" customHeight="true" outlineLevel="0" collapsed="false">
      <c r="A20" s="33" t="s">
        <v>115</v>
      </c>
      <c r="B20" s="1" t="n">
        <f aca="false">F20</f>
        <v>77</v>
      </c>
      <c r="C20" s="1" t="n">
        <f aca="false">SUM(D20:E20)</f>
        <v>163</v>
      </c>
      <c r="D20" s="1" t="n">
        <f aca="false">SUM(H20,K20)</f>
        <v>79</v>
      </c>
      <c r="E20" s="1" t="n">
        <f aca="false">SUM(I20,L20)</f>
        <v>84</v>
      </c>
      <c r="F20" s="1" t="n">
        <v>77</v>
      </c>
      <c r="G20" s="1" t="n">
        <f aca="false">SUM(H20:I20)</f>
        <v>163</v>
      </c>
      <c r="H20" s="1" t="n">
        <v>79</v>
      </c>
      <c r="I20" s="1" t="n">
        <v>84</v>
      </c>
      <c r="J20" s="1" t="n">
        <f aca="false">SUM(K20:L20)</f>
        <v>0</v>
      </c>
      <c r="K20" s="1" t="n">
        <v>0</v>
      </c>
      <c r="L20" s="1" t="n">
        <v>0</v>
      </c>
    </row>
    <row r="21" customFormat="false" ht="18" hidden="false" customHeight="true" outlineLevel="0" collapsed="false">
      <c r="A21" s="13"/>
    </row>
    <row r="22" s="19" customFormat="true" ht="14.45" hidden="false" customHeight="true" outlineLevel="0" collapsed="false">
      <c r="A22" s="32" t="s">
        <v>116</v>
      </c>
      <c r="B22" s="19" t="n">
        <f aca="false">SUM(B23:B44)</f>
        <v>1507</v>
      </c>
      <c r="C22" s="19" t="n">
        <f aca="false">SUM(C23:C44)</f>
        <v>3957</v>
      </c>
      <c r="D22" s="19" t="n">
        <f aca="false">SUM(D23:D44)</f>
        <v>1841</v>
      </c>
      <c r="E22" s="19" t="n">
        <f aca="false">SUM(E23:E44)</f>
        <v>2116</v>
      </c>
      <c r="F22" s="19" t="n">
        <f aca="false">SUM(F23:F44)</f>
        <v>1507</v>
      </c>
      <c r="G22" s="19" t="n">
        <f aca="false">SUM(G23:G44)</f>
        <v>3947</v>
      </c>
      <c r="H22" s="19" t="n">
        <f aca="false">SUM(H23:H44)</f>
        <v>1833</v>
      </c>
      <c r="I22" s="19" t="n">
        <f aca="false">SUM(I23:I44)</f>
        <v>2114</v>
      </c>
      <c r="J22" s="19" t="n">
        <f aca="false">SUM(J23:J44)</f>
        <v>10</v>
      </c>
      <c r="K22" s="19" t="n">
        <f aca="false">SUM(K23:K44)</f>
        <v>8</v>
      </c>
      <c r="L22" s="19" t="n">
        <f aca="false">SUM(L23:L44)</f>
        <v>2</v>
      </c>
    </row>
    <row r="23" customFormat="false" ht="14.45" hidden="false" customHeight="true" outlineLevel="0" collapsed="false">
      <c r="A23" s="33" t="s">
        <v>117</v>
      </c>
      <c r="B23" s="1" t="n">
        <f aca="false">F23</f>
        <v>270</v>
      </c>
      <c r="C23" s="1" t="n">
        <f aca="false">SUM(D23:E23)</f>
        <v>764</v>
      </c>
      <c r="D23" s="1" t="n">
        <f aca="false">SUM(H23,K23)</f>
        <v>370</v>
      </c>
      <c r="E23" s="1" t="n">
        <f aca="false">SUM(I23,L23)</f>
        <v>394</v>
      </c>
      <c r="F23" s="1" t="n">
        <v>270</v>
      </c>
      <c r="G23" s="1" t="n">
        <f aca="false">SUM(H23:I23)</f>
        <v>764</v>
      </c>
      <c r="H23" s="1" t="n">
        <v>370</v>
      </c>
      <c r="I23" s="1" t="n">
        <v>394</v>
      </c>
      <c r="J23" s="1" t="n">
        <f aca="false">SUM(K23:L23)</f>
        <v>0</v>
      </c>
      <c r="K23" s="1" t="n">
        <v>0</v>
      </c>
      <c r="L23" s="1" t="n">
        <v>0</v>
      </c>
    </row>
    <row r="24" customFormat="false" ht="14.45" hidden="false" customHeight="true" outlineLevel="0" collapsed="false">
      <c r="A24" s="33" t="s">
        <v>118</v>
      </c>
      <c r="B24" s="1" t="n">
        <f aca="false">F24</f>
        <v>53</v>
      </c>
      <c r="C24" s="1" t="n">
        <f aca="false">SUM(D24:E24)</f>
        <v>158</v>
      </c>
      <c r="D24" s="1" t="n">
        <f aca="false">SUM(H24,K24)</f>
        <v>73</v>
      </c>
      <c r="E24" s="1" t="n">
        <f aca="false">SUM(I24,L24)</f>
        <v>85</v>
      </c>
      <c r="F24" s="1" t="n">
        <v>53</v>
      </c>
      <c r="G24" s="1" t="n">
        <f aca="false">SUM(H24:I24)</f>
        <v>158</v>
      </c>
      <c r="H24" s="1" t="n">
        <v>73</v>
      </c>
      <c r="I24" s="1" t="n">
        <v>85</v>
      </c>
      <c r="J24" s="1" t="n">
        <f aca="false">SUM(K24:L24)</f>
        <v>0</v>
      </c>
      <c r="K24" s="1" t="n">
        <v>0</v>
      </c>
      <c r="L24" s="1" t="n">
        <v>0</v>
      </c>
    </row>
    <row r="25" customFormat="false" ht="14.45" hidden="false" customHeight="true" outlineLevel="0" collapsed="false">
      <c r="A25" s="33" t="s">
        <v>119</v>
      </c>
      <c r="B25" s="1" t="n">
        <f aca="false">F25</f>
        <v>56</v>
      </c>
      <c r="C25" s="1" t="n">
        <f aca="false">SUM(D25:E25)</f>
        <v>146</v>
      </c>
      <c r="D25" s="1" t="n">
        <f aca="false">SUM(H25,K25)</f>
        <v>66</v>
      </c>
      <c r="E25" s="1" t="n">
        <f aca="false">SUM(I25,L25)</f>
        <v>80</v>
      </c>
      <c r="F25" s="1" t="n">
        <v>56</v>
      </c>
      <c r="G25" s="1" t="n">
        <f aca="false">SUM(H25:I25)</f>
        <v>146</v>
      </c>
      <c r="H25" s="1" t="n">
        <v>66</v>
      </c>
      <c r="I25" s="1" t="n">
        <v>80</v>
      </c>
      <c r="J25" s="1" t="n">
        <f aca="false">SUM(K25:L25)</f>
        <v>0</v>
      </c>
      <c r="K25" s="1" t="n">
        <v>0</v>
      </c>
      <c r="L25" s="1" t="n">
        <v>0</v>
      </c>
    </row>
    <row r="26" customFormat="false" ht="14.45" hidden="false" customHeight="true" outlineLevel="0" collapsed="false">
      <c r="A26" s="33" t="s">
        <v>120</v>
      </c>
      <c r="B26" s="1" t="n">
        <f aca="false">F26</f>
        <v>29</v>
      </c>
      <c r="C26" s="1" t="n">
        <f aca="false">SUM(D26:E26)</f>
        <v>55</v>
      </c>
      <c r="D26" s="1" t="n">
        <f aca="false">SUM(H26,K26)</f>
        <v>25</v>
      </c>
      <c r="E26" s="1" t="n">
        <f aca="false">SUM(I26,L26)</f>
        <v>30</v>
      </c>
      <c r="F26" s="1" t="n">
        <v>29</v>
      </c>
      <c r="G26" s="1" t="n">
        <f aca="false">SUM(H26:I26)</f>
        <v>55</v>
      </c>
      <c r="H26" s="1" t="n">
        <v>25</v>
      </c>
      <c r="I26" s="1" t="n">
        <v>30</v>
      </c>
      <c r="J26" s="1" t="n">
        <f aca="false">SUM(K26:L26)</f>
        <v>0</v>
      </c>
      <c r="K26" s="1" t="n">
        <v>0</v>
      </c>
      <c r="L26" s="1" t="n">
        <v>0</v>
      </c>
    </row>
    <row r="27" customFormat="false" ht="14.45" hidden="false" customHeight="true" outlineLevel="0" collapsed="false">
      <c r="A27" s="33" t="s">
        <v>121</v>
      </c>
      <c r="B27" s="1" t="n">
        <f aca="false">F27</f>
        <v>26</v>
      </c>
      <c r="C27" s="1" t="n">
        <f aca="false">SUM(D27:E27)</f>
        <v>54</v>
      </c>
      <c r="D27" s="1" t="n">
        <f aca="false">SUM(H27,K27)</f>
        <v>21</v>
      </c>
      <c r="E27" s="1" t="n">
        <f aca="false">SUM(I27,L27)</f>
        <v>33</v>
      </c>
      <c r="F27" s="1" t="n">
        <v>26</v>
      </c>
      <c r="G27" s="1" t="n">
        <f aca="false">SUM(H27:I27)</f>
        <v>54</v>
      </c>
      <c r="H27" s="1" t="n">
        <v>21</v>
      </c>
      <c r="I27" s="1" t="n">
        <v>33</v>
      </c>
      <c r="J27" s="1" t="n">
        <f aca="false">SUM(K27:L27)</f>
        <v>0</v>
      </c>
      <c r="K27" s="1" t="n">
        <v>0</v>
      </c>
      <c r="L27" s="1" t="n">
        <v>0</v>
      </c>
    </row>
    <row r="28" customFormat="false" ht="14.45" hidden="false" customHeight="true" outlineLevel="0" collapsed="false">
      <c r="A28" s="33" t="s">
        <v>122</v>
      </c>
      <c r="B28" s="1" t="n">
        <f aca="false">F28</f>
        <v>38</v>
      </c>
      <c r="C28" s="1" t="n">
        <f aca="false">SUM(D28:E28)</f>
        <v>80</v>
      </c>
      <c r="D28" s="1" t="n">
        <f aca="false">SUM(H28,K28)</f>
        <v>31</v>
      </c>
      <c r="E28" s="1" t="n">
        <f aca="false">SUM(I28,L28)</f>
        <v>49</v>
      </c>
      <c r="F28" s="1" t="n">
        <v>38</v>
      </c>
      <c r="G28" s="1" t="n">
        <f aca="false">SUM(H28:I28)</f>
        <v>80</v>
      </c>
      <c r="H28" s="1" t="n">
        <v>31</v>
      </c>
      <c r="I28" s="1" t="n">
        <v>49</v>
      </c>
      <c r="J28" s="1" t="n">
        <f aca="false">SUM(K28:L28)</f>
        <v>0</v>
      </c>
      <c r="K28" s="1" t="n">
        <v>0</v>
      </c>
      <c r="L28" s="1" t="n">
        <v>0</v>
      </c>
    </row>
    <row r="29" customFormat="false" ht="14.45" hidden="false" customHeight="true" outlineLevel="0" collapsed="false">
      <c r="A29" s="33" t="s">
        <v>123</v>
      </c>
      <c r="B29" s="1" t="n">
        <f aca="false">F29</f>
        <v>99</v>
      </c>
      <c r="C29" s="1" t="n">
        <f aca="false">SUM(D29:E29)</f>
        <v>237</v>
      </c>
      <c r="D29" s="1" t="n">
        <f aca="false">SUM(H29,K29)</f>
        <v>107</v>
      </c>
      <c r="E29" s="1" t="n">
        <f aca="false">SUM(I29,L29)</f>
        <v>130</v>
      </c>
      <c r="F29" s="1" t="n">
        <v>99</v>
      </c>
      <c r="G29" s="1" t="n">
        <f aca="false">SUM(H29:I29)</f>
        <v>236</v>
      </c>
      <c r="H29" s="1" t="n">
        <v>107</v>
      </c>
      <c r="I29" s="1" t="n">
        <v>129</v>
      </c>
      <c r="J29" s="1" t="n">
        <f aca="false">SUM(K29:L29)</f>
        <v>1</v>
      </c>
      <c r="K29" s="34" t="s">
        <v>14</v>
      </c>
      <c r="L29" s="1" t="n">
        <v>1</v>
      </c>
    </row>
    <row r="30" customFormat="false" ht="14.45" hidden="false" customHeight="true" outlineLevel="0" collapsed="false">
      <c r="A30" s="33" t="s">
        <v>124</v>
      </c>
      <c r="B30" s="1" t="n">
        <f aca="false">F30</f>
        <v>28</v>
      </c>
      <c r="C30" s="1" t="n">
        <f aca="false">SUM(D30:E30)</f>
        <v>76</v>
      </c>
      <c r="D30" s="1" t="n">
        <f aca="false">SUM(H30,K30)</f>
        <v>32</v>
      </c>
      <c r="E30" s="1" t="n">
        <f aca="false">SUM(I30,L30)</f>
        <v>44</v>
      </c>
      <c r="F30" s="1" t="n">
        <v>28</v>
      </c>
      <c r="G30" s="1" t="n">
        <f aca="false">SUM(H30:I30)</f>
        <v>76</v>
      </c>
      <c r="H30" s="1" t="n">
        <v>32</v>
      </c>
      <c r="I30" s="1" t="n">
        <v>44</v>
      </c>
      <c r="J30" s="1" t="n">
        <f aca="false">SUM(K30:L30)</f>
        <v>0</v>
      </c>
      <c r="K30" s="1" t="n">
        <v>0</v>
      </c>
      <c r="L30" s="1" t="n">
        <v>0</v>
      </c>
    </row>
    <row r="31" customFormat="false" ht="14.45" hidden="false" customHeight="true" outlineLevel="0" collapsed="false">
      <c r="A31" s="33" t="s">
        <v>125</v>
      </c>
      <c r="B31" s="1" t="n">
        <f aca="false">F31</f>
        <v>27</v>
      </c>
      <c r="C31" s="1" t="n">
        <f aca="false">SUM(D31:E31)</f>
        <v>65</v>
      </c>
      <c r="D31" s="1" t="n">
        <f aca="false">SUM(H31,K31)</f>
        <v>28</v>
      </c>
      <c r="E31" s="1" t="n">
        <f aca="false">SUM(I31,L31)</f>
        <v>37</v>
      </c>
      <c r="F31" s="1" t="n">
        <v>27</v>
      </c>
      <c r="G31" s="1" t="n">
        <f aca="false">SUM(H31:I31)</f>
        <v>65</v>
      </c>
      <c r="H31" s="1" t="n">
        <v>28</v>
      </c>
      <c r="I31" s="1" t="n">
        <v>37</v>
      </c>
      <c r="J31" s="1" t="n">
        <f aca="false">SUM(K31:L31)</f>
        <v>0</v>
      </c>
      <c r="K31" s="1" t="n">
        <v>0</v>
      </c>
      <c r="L31" s="1" t="n">
        <v>0</v>
      </c>
    </row>
    <row r="32" customFormat="false" ht="14.45" hidden="false" customHeight="true" outlineLevel="0" collapsed="false">
      <c r="A32" s="33" t="s">
        <v>126</v>
      </c>
      <c r="B32" s="1" t="n">
        <f aca="false">F32</f>
        <v>40</v>
      </c>
      <c r="C32" s="1" t="n">
        <f aca="false">SUM(D32:E32)</f>
        <v>102</v>
      </c>
      <c r="D32" s="1" t="n">
        <f aca="false">SUM(H32,K32)</f>
        <v>46</v>
      </c>
      <c r="E32" s="1" t="n">
        <f aca="false">SUM(I32,L32)</f>
        <v>56</v>
      </c>
      <c r="F32" s="1" t="n">
        <v>40</v>
      </c>
      <c r="G32" s="1" t="n">
        <f aca="false">SUM(H32:I32)</f>
        <v>102</v>
      </c>
      <c r="H32" s="1" t="n">
        <v>46</v>
      </c>
      <c r="I32" s="1" t="n">
        <v>56</v>
      </c>
      <c r="J32" s="1" t="n">
        <f aca="false">SUM(K32:L32)</f>
        <v>0</v>
      </c>
      <c r="K32" s="1" t="n">
        <v>0</v>
      </c>
      <c r="L32" s="1" t="n">
        <v>0</v>
      </c>
    </row>
    <row r="33" customFormat="false" ht="14.45" hidden="false" customHeight="true" outlineLevel="0" collapsed="false">
      <c r="A33" s="33" t="s">
        <v>127</v>
      </c>
      <c r="B33" s="1" t="n">
        <f aca="false">F33</f>
        <v>19</v>
      </c>
      <c r="C33" s="1" t="n">
        <f aca="false">SUM(D33:E33)</f>
        <v>33</v>
      </c>
      <c r="D33" s="1" t="n">
        <f aca="false">SUM(H33,K33)</f>
        <v>15</v>
      </c>
      <c r="E33" s="1" t="n">
        <f aca="false">SUM(I33,L33)</f>
        <v>18</v>
      </c>
      <c r="F33" s="1" t="n">
        <v>19</v>
      </c>
      <c r="G33" s="1" t="n">
        <f aca="false">SUM(H33:I33)</f>
        <v>33</v>
      </c>
      <c r="H33" s="1" t="n">
        <v>15</v>
      </c>
      <c r="I33" s="1" t="n">
        <v>18</v>
      </c>
      <c r="J33" s="1" t="n">
        <f aca="false">SUM(K33:L33)</f>
        <v>0</v>
      </c>
      <c r="K33" s="1" t="n">
        <v>0</v>
      </c>
      <c r="L33" s="1" t="n">
        <v>0</v>
      </c>
    </row>
    <row r="34" customFormat="false" ht="14.45" hidden="false" customHeight="true" outlineLevel="0" collapsed="false">
      <c r="A34" s="33" t="s">
        <v>128</v>
      </c>
      <c r="B34" s="1" t="n">
        <f aca="false">F34</f>
        <v>37</v>
      </c>
      <c r="C34" s="1" t="n">
        <f aca="false">SUM(D34:E34)</f>
        <v>83</v>
      </c>
      <c r="D34" s="1" t="n">
        <f aca="false">SUM(H34,K34)</f>
        <v>33</v>
      </c>
      <c r="E34" s="1" t="n">
        <f aca="false">SUM(I34,L34)</f>
        <v>50</v>
      </c>
      <c r="F34" s="1" t="n">
        <v>37</v>
      </c>
      <c r="G34" s="1" t="n">
        <f aca="false">SUM(H34:I34)</f>
        <v>83</v>
      </c>
      <c r="H34" s="1" t="n">
        <v>33</v>
      </c>
      <c r="I34" s="1" t="n">
        <v>50</v>
      </c>
      <c r="J34" s="1" t="n">
        <f aca="false">SUM(K34:L34)</f>
        <v>0</v>
      </c>
      <c r="K34" s="1" t="n">
        <v>0</v>
      </c>
      <c r="L34" s="1" t="n">
        <v>0</v>
      </c>
    </row>
    <row r="35" customFormat="false" ht="14.45" hidden="false" customHeight="true" outlineLevel="0" collapsed="false">
      <c r="A35" s="33" t="s">
        <v>129</v>
      </c>
      <c r="B35" s="1" t="n">
        <f aca="false">F35</f>
        <v>92</v>
      </c>
      <c r="C35" s="1" t="n">
        <f aca="false">SUM(D35:E35)</f>
        <v>209</v>
      </c>
      <c r="D35" s="1" t="n">
        <f aca="false">SUM(H35,K35)</f>
        <v>102</v>
      </c>
      <c r="E35" s="1" t="n">
        <f aca="false">SUM(I35,L35)</f>
        <v>107</v>
      </c>
      <c r="F35" s="1" t="n">
        <v>92</v>
      </c>
      <c r="G35" s="1" t="n">
        <f aca="false">SUM(H35:I35)</f>
        <v>209</v>
      </c>
      <c r="H35" s="1" t="n">
        <v>102</v>
      </c>
      <c r="I35" s="1" t="n">
        <v>107</v>
      </c>
      <c r="J35" s="1" t="n">
        <f aca="false">SUM(K35:L35)</f>
        <v>0</v>
      </c>
      <c r="K35" s="1" t="n">
        <v>0</v>
      </c>
      <c r="L35" s="1" t="n">
        <v>0</v>
      </c>
    </row>
    <row r="36" customFormat="false" ht="14.45" hidden="false" customHeight="true" outlineLevel="0" collapsed="false">
      <c r="A36" s="33" t="s">
        <v>73</v>
      </c>
      <c r="B36" s="1" t="n">
        <f aca="false">F36</f>
        <v>50</v>
      </c>
      <c r="C36" s="1" t="n">
        <f aca="false">SUM(D36:E36)</f>
        <v>121</v>
      </c>
      <c r="D36" s="1" t="n">
        <f aca="false">SUM(H36,K36)</f>
        <v>53</v>
      </c>
      <c r="E36" s="1" t="n">
        <f aca="false">SUM(I36,L36)</f>
        <v>68</v>
      </c>
      <c r="F36" s="1" t="n">
        <v>50</v>
      </c>
      <c r="G36" s="1" t="n">
        <f aca="false">SUM(H36:I36)</f>
        <v>121</v>
      </c>
      <c r="H36" s="1" t="n">
        <v>53</v>
      </c>
      <c r="I36" s="1" t="n">
        <v>68</v>
      </c>
      <c r="J36" s="1" t="n">
        <f aca="false">SUM(K36:L36)</f>
        <v>0</v>
      </c>
      <c r="K36" s="1" t="n">
        <v>0</v>
      </c>
      <c r="L36" s="1" t="n">
        <v>0</v>
      </c>
    </row>
    <row r="37" customFormat="false" ht="14.45" hidden="false" customHeight="true" outlineLevel="0" collapsed="false">
      <c r="A37" s="33" t="s">
        <v>130</v>
      </c>
      <c r="B37" s="1" t="n">
        <f aca="false">F37</f>
        <v>33</v>
      </c>
      <c r="C37" s="1" t="n">
        <f aca="false">SUM(D37:E37)</f>
        <v>87</v>
      </c>
      <c r="D37" s="1" t="n">
        <f aca="false">SUM(H37,K37)</f>
        <v>34</v>
      </c>
      <c r="E37" s="1" t="n">
        <f aca="false">SUM(I37,L37)</f>
        <v>53</v>
      </c>
      <c r="F37" s="1" t="n">
        <v>33</v>
      </c>
      <c r="G37" s="1" t="n">
        <f aca="false">SUM(H37:I37)</f>
        <v>87</v>
      </c>
      <c r="H37" s="1" t="n">
        <v>34</v>
      </c>
      <c r="I37" s="1" t="n">
        <v>53</v>
      </c>
      <c r="J37" s="1" t="n">
        <f aca="false">SUM(K37:L37)</f>
        <v>0</v>
      </c>
      <c r="K37" s="1" t="n">
        <v>0</v>
      </c>
      <c r="L37" s="1" t="n">
        <v>0</v>
      </c>
    </row>
    <row r="38" customFormat="false" ht="14.45" hidden="false" customHeight="true" outlineLevel="0" collapsed="false">
      <c r="A38" s="33" t="s">
        <v>131</v>
      </c>
      <c r="B38" s="1" t="n">
        <f aca="false">F38</f>
        <v>101</v>
      </c>
      <c r="C38" s="1" t="n">
        <f aca="false">SUM(D38:E38)</f>
        <v>246</v>
      </c>
      <c r="D38" s="1" t="n">
        <f aca="false">SUM(H38,K38)</f>
        <v>118</v>
      </c>
      <c r="E38" s="1" t="n">
        <f aca="false">SUM(I38,L38)</f>
        <v>128</v>
      </c>
      <c r="F38" s="1" t="n">
        <v>101</v>
      </c>
      <c r="G38" s="1" t="n">
        <f aca="false">SUM(H38:I38)</f>
        <v>246</v>
      </c>
      <c r="H38" s="1" t="n">
        <v>118</v>
      </c>
      <c r="I38" s="1" t="n">
        <v>128</v>
      </c>
      <c r="J38" s="1" t="n">
        <f aca="false">SUM(K38:L38)</f>
        <v>0</v>
      </c>
      <c r="K38" s="1" t="n">
        <v>0</v>
      </c>
      <c r="L38" s="1" t="n">
        <v>0</v>
      </c>
    </row>
    <row r="39" customFormat="false" ht="14.45" hidden="false" customHeight="true" outlineLevel="0" collapsed="false">
      <c r="A39" s="33" t="s">
        <v>132</v>
      </c>
      <c r="B39" s="1" t="n">
        <f aca="false">F39</f>
        <v>70</v>
      </c>
      <c r="C39" s="1" t="n">
        <f aca="false">SUM(D39:E39)</f>
        <v>199</v>
      </c>
      <c r="D39" s="1" t="n">
        <f aca="false">SUM(H39,K39)</f>
        <v>91</v>
      </c>
      <c r="E39" s="1" t="n">
        <f aca="false">SUM(I39,L39)</f>
        <v>108</v>
      </c>
      <c r="F39" s="1" t="n">
        <v>70</v>
      </c>
      <c r="G39" s="1" t="n">
        <f aca="false">SUM(H39:I39)</f>
        <v>199</v>
      </c>
      <c r="H39" s="1" t="n">
        <v>91</v>
      </c>
      <c r="I39" s="1" t="n">
        <v>108</v>
      </c>
      <c r="J39" s="1" t="n">
        <f aca="false">SUM(K39:L39)</f>
        <v>0</v>
      </c>
      <c r="K39" s="1" t="n">
        <v>0</v>
      </c>
      <c r="L39" s="1" t="n">
        <v>0</v>
      </c>
    </row>
    <row r="40" customFormat="false" ht="14.45" hidden="false" customHeight="true" outlineLevel="0" collapsed="false">
      <c r="A40" s="33" t="s">
        <v>133</v>
      </c>
      <c r="B40" s="1" t="n">
        <f aca="false">F40</f>
        <v>167</v>
      </c>
      <c r="C40" s="1" t="n">
        <f aca="false">SUM(D40:E40)</f>
        <v>500</v>
      </c>
      <c r="D40" s="1" t="n">
        <f aca="false">SUM(H40,K40)</f>
        <v>242</v>
      </c>
      <c r="E40" s="1" t="n">
        <f aca="false">SUM(I40,L40)</f>
        <v>258</v>
      </c>
      <c r="F40" s="1" t="n">
        <v>167</v>
      </c>
      <c r="G40" s="1" t="n">
        <f aca="false">SUM(H40:I40)</f>
        <v>491</v>
      </c>
      <c r="H40" s="1" t="n">
        <v>234</v>
      </c>
      <c r="I40" s="1" t="n">
        <v>257</v>
      </c>
      <c r="J40" s="1" t="n">
        <f aca="false">SUM(K40:L40)</f>
        <v>9</v>
      </c>
      <c r="K40" s="1" t="n">
        <v>8</v>
      </c>
      <c r="L40" s="1" t="n">
        <v>1</v>
      </c>
    </row>
    <row r="41" customFormat="false" ht="14.45" hidden="false" customHeight="true" outlineLevel="0" collapsed="false">
      <c r="A41" s="33" t="s">
        <v>134</v>
      </c>
      <c r="B41" s="1" t="n">
        <f aca="false">F41</f>
        <v>122</v>
      </c>
      <c r="C41" s="1" t="n">
        <f aca="false">SUM(D41:E41)</f>
        <v>328</v>
      </c>
      <c r="D41" s="1" t="n">
        <f aca="false">SUM(H41,K41)</f>
        <v>160</v>
      </c>
      <c r="E41" s="1" t="n">
        <f aca="false">SUM(I41,L41)</f>
        <v>168</v>
      </c>
      <c r="F41" s="1" t="n">
        <v>122</v>
      </c>
      <c r="G41" s="1" t="n">
        <f aca="false">SUM(H41:I41)</f>
        <v>328</v>
      </c>
      <c r="H41" s="1" t="n">
        <v>160</v>
      </c>
      <c r="I41" s="1" t="n">
        <v>168</v>
      </c>
      <c r="J41" s="1" t="n">
        <f aca="false">SUM(K41:L41)</f>
        <v>0</v>
      </c>
      <c r="K41" s="1" t="n">
        <v>0</v>
      </c>
      <c r="L41" s="1" t="n">
        <v>0</v>
      </c>
    </row>
    <row r="42" customFormat="false" ht="14.45" hidden="false" customHeight="true" outlineLevel="0" collapsed="false">
      <c r="A42" s="33" t="s">
        <v>135</v>
      </c>
      <c r="B42" s="1" t="n">
        <f aca="false">F42</f>
        <v>73</v>
      </c>
      <c r="C42" s="1" t="n">
        <f aca="false">SUM(D42:E42)</f>
        <v>212</v>
      </c>
      <c r="D42" s="1" t="n">
        <f aca="false">SUM(H42,K42)</f>
        <v>98</v>
      </c>
      <c r="E42" s="1" t="n">
        <f aca="false">SUM(I42,L42)</f>
        <v>114</v>
      </c>
      <c r="F42" s="1" t="n">
        <v>73</v>
      </c>
      <c r="G42" s="1" t="n">
        <f aca="false">SUM(H42:I42)</f>
        <v>212</v>
      </c>
      <c r="H42" s="1" t="n">
        <v>98</v>
      </c>
      <c r="I42" s="1" t="n">
        <v>114</v>
      </c>
      <c r="J42" s="1" t="n">
        <f aca="false">SUM(K42:L42)</f>
        <v>0</v>
      </c>
      <c r="K42" s="1" t="n">
        <v>0</v>
      </c>
      <c r="L42" s="1" t="n">
        <v>0</v>
      </c>
    </row>
    <row r="43" customFormat="false" ht="14.45" hidden="false" customHeight="true" outlineLevel="0" collapsed="false">
      <c r="A43" s="33" t="s">
        <v>136</v>
      </c>
      <c r="B43" s="1" t="n">
        <f aca="false">F43</f>
        <v>40</v>
      </c>
      <c r="C43" s="1" t="n">
        <f aca="false">SUM(D43:E43)</f>
        <v>116</v>
      </c>
      <c r="D43" s="1" t="n">
        <f aca="false">SUM(H43,K43)</f>
        <v>59</v>
      </c>
      <c r="E43" s="1" t="n">
        <f aca="false">SUM(I43,L43)</f>
        <v>57</v>
      </c>
      <c r="F43" s="1" t="n">
        <v>40</v>
      </c>
      <c r="G43" s="1" t="n">
        <f aca="false">SUM(H43:I43)</f>
        <v>116</v>
      </c>
      <c r="H43" s="1" t="n">
        <v>59</v>
      </c>
      <c r="I43" s="1" t="n">
        <v>57</v>
      </c>
      <c r="J43" s="1" t="n">
        <f aca="false">SUM(K43:L43)</f>
        <v>0</v>
      </c>
      <c r="K43" s="1" t="n">
        <v>0</v>
      </c>
      <c r="L43" s="1" t="n">
        <v>0</v>
      </c>
    </row>
    <row r="44" customFormat="false" ht="14.45" hidden="false" customHeight="true" outlineLevel="0" collapsed="false">
      <c r="A44" s="36" t="s">
        <v>137</v>
      </c>
      <c r="B44" s="37" t="n">
        <f aca="false">F44</f>
        <v>37</v>
      </c>
      <c r="C44" s="37" t="n">
        <f aca="false">SUM(D44:E44)</f>
        <v>86</v>
      </c>
      <c r="D44" s="37" t="n">
        <f aca="false">SUM(H44,K44)</f>
        <v>37</v>
      </c>
      <c r="E44" s="37" t="n">
        <f aca="false">SUM(I44,L44)</f>
        <v>49</v>
      </c>
      <c r="F44" s="37" t="n">
        <v>37</v>
      </c>
      <c r="G44" s="37" t="n">
        <f aca="false">SUM(H44:I44)</f>
        <v>86</v>
      </c>
      <c r="H44" s="37" t="n">
        <v>37</v>
      </c>
      <c r="I44" s="37" t="n">
        <v>49</v>
      </c>
      <c r="J44" s="37" t="n">
        <f aca="false">SUM(K44:L44)</f>
        <v>0</v>
      </c>
      <c r="K44" s="37" t="n">
        <v>0</v>
      </c>
      <c r="L44" s="37" t="n">
        <v>0</v>
      </c>
    </row>
    <row r="45" customFormat="false" ht="12.95" hidden="false" customHeight="true" outlineLevel="0" collapsed="false"/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9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false" hidden="false" outlineLevel="0" max="6" min="6" style="1" width="8.88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138</v>
      </c>
      <c r="L1" s="2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58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1"/>
      <c r="J5" s="9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s="19" customFormat="true" ht="15.2" hidden="false" customHeight="true" outlineLevel="0" collapsed="false">
      <c r="A7" s="32" t="s">
        <v>141</v>
      </c>
      <c r="B7" s="19" t="n">
        <f aca="false">SUM(B8:B26)</f>
        <v>761</v>
      </c>
      <c r="C7" s="19" t="n">
        <f aca="false">SUM(C8:C26)</f>
        <v>1735</v>
      </c>
      <c r="D7" s="19" t="n">
        <f aca="false">SUM(D8:D26)</f>
        <v>782</v>
      </c>
      <c r="E7" s="19" t="n">
        <f aca="false">SUM(E8:E26)</f>
        <v>953</v>
      </c>
      <c r="F7" s="19" t="n">
        <f aca="false">SUM(F8:F26)</f>
        <v>761</v>
      </c>
      <c r="G7" s="19" t="n">
        <f aca="false">SUM(G8:G26)</f>
        <v>1735</v>
      </c>
      <c r="H7" s="19" t="n">
        <f aca="false">SUM(H8:H26)</f>
        <v>782</v>
      </c>
      <c r="I7" s="19" t="n">
        <f aca="false">SUM(I8:I26)</f>
        <v>953</v>
      </c>
      <c r="J7" s="19" t="n">
        <f aca="false">SUM(J8:J26)</f>
        <v>0</v>
      </c>
      <c r="K7" s="19" t="n">
        <f aca="false">SUM(K8:K26)</f>
        <v>0</v>
      </c>
      <c r="L7" s="19" t="n">
        <f aca="false">SUM(L8:L26)</f>
        <v>0</v>
      </c>
    </row>
    <row r="8" customFormat="false" ht="15.2" hidden="false" customHeight="true" outlineLevel="0" collapsed="false">
      <c r="A8" s="33" t="s">
        <v>142</v>
      </c>
      <c r="B8" s="1" t="n">
        <f aca="false">F8</f>
        <v>81</v>
      </c>
      <c r="C8" s="1" t="n">
        <f aca="false">SUM(D8:E8)</f>
        <v>169</v>
      </c>
      <c r="D8" s="1" t="n">
        <f aca="false">SUM(H8,K8)</f>
        <v>65</v>
      </c>
      <c r="E8" s="1" t="n">
        <f aca="false">SUM(I8,L8)</f>
        <v>104</v>
      </c>
      <c r="F8" s="1" t="n">
        <v>81</v>
      </c>
      <c r="G8" s="1" t="n">
        <f aca="false">SUM(H8:I8)</f>
        <v>169</v>
      </c>
      <c r="H8" s="1" t="n">
        <v>65</v>
      </c>
      <c r="I8" s="1" t="n">
        <v>104</v>
      </c>
      <c r="J8" s="1" t="n">
        <f aca="false">SUM(K8:L8)</f>
        <v>0</v>
      </c>
      <c r="K8" s="1" t="n">
        <v>0</v>
      </c>
      <c r="L8" s="1" t="n">
        <v>0</v>
      </c>
    </row>
    <row r="9" customFormat="false" ht="15.2" hidden="false" customHeight="true" outlineLevel="0" collapsed="false">
      <c r="A9" s="33" t="s">
        <v>143</v>
      </c>
      <c r="B9" s="1" t="n">
        <f aca="false">F9</f>
        <v>53</v>
      </c>
      <c r="C9" s="1" t="n">
        <f aca="false">SUM(D9:E9)</f>
        <v>123</v>
      </c>
      <c r="D9" s="1" t="n">
        <f aca="false">SUM(H9,K9)</f>
        <v>63</v>
      </c>
      <c r="E9" s="1" t="n">
        <f aca="false">SUM(I9,L9)</f>
        <v>60</v>
      </c>
      <c r="F9" s="1" t="n">
        <v>53</v>
      </c>
      <c r="G9" s="1" t="n">
        <f aca="false">SUM(H9:I9)</f>
        <v>123</v>
      </c>
      <c r="H9" s="1" t="n">
        <v>63</v>
      </c>
      <c r="I9" s="1" t="n">
        <v>60</v>
      </c>
      <c r="J9" s="1" t="n">
        <f aca="false">SUM(K9:L9)</f>
        <v>0</v>
      </c>
      <c r="K9" s="1" t="n">
        <v>0</v>
      </c>
      <c r="L9" s="1" t="n">
        <v>0</v>
      </c>
    </row>
    <row r="10" customFormat="false" ht="15.2" hidden="false" customHeight="true" outlineLevel="0" collapsed="false">
      <c r="A10" s="33" t="s">
        <v>144</v>
      </c>
      <c r="B10" s="1" t="n">
        <f aca="false">F10</f>
        <v>29</v>
      </c>
      <c r="C10" s="1" t="n">
        <f aca="false">SUM(D10:E10)</f>
        <v>56</v>
      </c>
      <c r="D10" s="1" t="n">
        <f aca="false">SUM(H10,K10)</f>
        <v>28</v>
      </c>
      <c r="E10" s="1" t="n">
        <f aca="false">SUM(I10,L10)</f>
        <v>28</v>
      </c>
      <c r="F10" s="1" t="n">
        <v>29</v>
      </c>
      <c r="G10" s="1" t="n">
        <f aca="false">SUM(H10:I10)</f>
        <v>56</v>
      </c>
      <c r="H10" s="1" t="n">
        <v>28</v>
      </c>
      <c r="I10" s="1" t="n">
        <v>28</v>
      </c>
      <c r="J10" s="1" t="n">
        <f aca="false">SUM(K10:L10)</f>
        <v>0</v>
      </c>
      <c r="K10" s="1" t="n">
        <v>0</v>
      </c>
      <c r="L10" s="1" t="n">
        <v>0</v>
      </c>
    </row>
    <row r="11" customFormat="false" ht="15.2" hidden="false" customHeight="true" outlineLevel="0" collapsed="false">
      <c r="A11" s="33" t="s">
        <v>145</v>
      </c>
      <c r="B11" s="1" t="n">
        <f aca="false">F11</f>
        <v>34</v>
      </c>
      <c r="C11" s="1" t="n">
        <f aca="false">SUM(D11:E11)</f>
        <v>73</v>
      </c>
      <c r="D11" s="1" t="n">
        <f aca="false">SUM(H11,K11)</f>
        <v>32</v>
      </c>
      <c r="E11" s="1" t="n">
        <f aca="false">SUM(I11,L11)</f>
        <v>41</v>
      </c>
      <c r="F11" s="1" t="n">
        <v>34</v>
      </c>
      <c r="G11" s="1" t="n">
        <f aca="false">SUM(H11:I11)</f>
        <v>73</v>
      </c>
      <c r="H11" s="1" t="n">
        <v>32</v>
      </c>
      <c r="I11" s="1" t="n">
        <v>41</v>
      </c>
      <c r="J11" s="1" t="n">
        <f aca="false">SUM(K11:L11)</f>
        <v>0</v>
      </c>
      <c r="K11" s="1" t="n">
        <v>0</v>
      </c>
      <c r="L11" s="1" t="n">
        <v>0</v>
      </c>
    </row>
    <row r="12" customFormat="false" ht="15.2" hidden="false" customHeight="true" outlineLevel="0" collapsed="false">
      <c r="A12" s="33" t="s">
        <v>146</v>
      </c>
      <c r="B12" s="1" t="n">
        <f aca="false">F12</f>
        <v>32</v>
      </c>
      <c r="C12" s="1" t="n">
        <f aca="false">SUM(D12:E12)</f>
        <v>74</v>
      </c>
      <c r="D12" s="1" t="n">
        <f aca="false">SUM(H12,K12)</f>
        <v>35</v>
      </c>
      <c r="E12" s="1" t="n">
        <f aca="false">SUM(I12,L12)</f>
        <v>39</v>
      </c>
      <c r="F12" s="1" t="n">
        <v>32</v>
      </c>
      <c r="G12" s="1" t="n">
        <f aca="false">SUM(H12:I12)</f>
        <v>74</v>
      </c>
      <c r="H12" s="1" t="n">
        <v>35</v>
      </c>
      <c r="I12" s="1" t="n">
        <v>39</v>
      </c>
      <c r="J12" s="1" t="n">
        <f aca="false">SUM(K12:L12)</f>
        <v>0</v>
      </c>
      <c r="K12" s="1" t="n">
        <v>0</v>
      </c>
      <c r="L12" s="1" t="n">
        <v>0</v>
      </c>
    </row>
    <row r="13" customFormat="false" ht="15.2" hidden="false" customHeight="true" outlineLevel="0" collapsed="false">
      <c r="A13" s="33" t="s">
        <v>147</v>
      </c>
      <c r="B13" s="1" t="n">
        <f aca="false">F13</f>
        <v>40</v>
      </c>
      <c r="C13" s="1" t="n">
        <f aca="false">SUM(D13:E13)</f>
        <v>79</v>
      </c>
      <c r="D13" s="1" t="n">
        <f aca="false">SUM(H13,K13)</f>
        <v>36</v>
      </c>
      <c r="E13" s="1" t="n">
        <f aca="false">SUM(I13,L13)</f>
        <v>43</v>
      </c>
      <c r="F13" s="1" t="n">
        <v>40</v>
      </c>
      <c r="G13" s="1" t="n">
        <f aca="false">SUM(H13:I13)</f>
        <v>79</v>
      </c>
      <c r="H13" s="1" t="n">
        <v>36</v>
      </c>
      <c r="I13" s="1" t="n">
        <v>43</v>
      </c>
      <c r="J13" s="1" t="n">
        <f aca="false">SUM(K13:L13)</f>
        <v>0</v>
      </c>
      <c r="K13" s="1" t="n">
        <v>0</v>
      </c>
      <c r="L13" s="1" t="n">
        <v>0</v>
      </c>
    </row>
    <row r="14" customFormat="false" ht="15.2" hidden="false" customHeight="true" outlineLevel="0" collapsed="false">
      <c r="A14" s="33" t="s">
        <v>148</v>
      </c>
      <c r="B14" s="1" t="n">
        <f aca="false">F14</f>
        <v>24</v>
      </c>
      <c r="C14" s="1" t="n">
        <f aca="false">SUM(D14:E14)</f>
        <v>62</v>
      </c>
      <c r="D14" s="1" t="n">
        <f aca="false">SUM(H14,K14)</f>
        <v>26</v>
      </c>
      <c r="E14" s="1" t="n">
        <f aca="false">SUM(I14,L14)</f>
        <v>36</v>
      </c>
      <c r="F14" s="1" t="n">
        <v>24</v>
      </c>
      <c r="G14" s="1" t="n">
        <f aca="false">SUM(H14:I14)</f>
        <v>62</v>
      </c>
      <c r="H14" s="1" t="n">
        <v>26</v>
      </c>
      <c r="I14" s="1" t="n">
        <v>36</v>
      </c>
      <c r="J14" s="1" t="n">
        <f aca="false">SUM(K14:L14)</f>
        <v>0</v>
      </c>
      <c r="K14" s="1" t="n">
        <v>0</v>
      </c>
      <c r="L14" s="1" t="n">
        <v>0</v>
      </c>
    </row>
    <row r="15" customFormat="false" ht="15.2" hidden="false" customHeight="true" outlineLevel="0" collapsed="false">
      <c r="A15" s="33" t="s">
        <v>149</v>
      </c>
      <c r="B15" s="1" t="n">
        <f aca="false">F15</f>
        <v>49</v>
      </c>
      <c r="C15" s="1" t="n">
        <f aca="false">SUM(D15:E15)</f>
        <v>111</v>
      </c>
      <c r="D15" s="1" t="n">
        <f aca="false">SUM(H15,K15)</f>
        <v>49</v>
      </c>
      <c r="E15" s="1" t="n">
        <f aca="false">SUM(I15,L15)</f>
        <v>62</v>
      </c>
      <c r="F15" s="1" t="n">
        <v>49</v>
      </c>
      <c r="G15" s="1" t="n">
        <f aca="false">SUM(H15:I15)</f>
        <v>111</v>
      </c>
      <c r="H15" s="1" t="n">
        <v>49</v>
      </c>
      <c r="I15" s="1" t="n">
        <v>62</v>
      </c>
      <c r="J15" s="1" t="n">
        <f aca="false">SUM(K15:L15)</f>
        <v>0</v>
      </c>
      <c r="K15" s="1" t="n">
        <v>0</v>
      </c>
      <c r="L15" s="1" t="n">
        <v>0</v>
      </c>
    </row>
    <row r="16" customFormat="false" ht="15.2" hidden="false" customHeight="true" outlineLevel="0" collapsed="false">
      <c r="A16" s="33" t="s">
        <v>150</v>
      </c>
      <c r="B16" s="1" t="n">
        <f aca="false">F16</f>
        <v>50</v>
      </c>
      <c r="C16" s="1" t="n">
        <f aca="false">SUM(D16:E16)</f>
        <v>100</v>
      </c>
      <c r="D16" s="1" t="n">
        <f aca="false">SUM(H16,K16)</f>
        <v>46</v>
      </c>
      <c r="E16" s="1" t="n">
        <f aca="false">SUM(I16,L16)</f>
        <v>54</v>
      </c>
      <c r="F16" s="1" t="n">
        <v>50</v>
      </c>
      <c r="G16" s="1" t="n">
        <f aca="false">SUM(H16:I16)</f>
        <v>100</v>
      </c>
      <c r="H16" s="1" t="n">
        <v>46</v>
      </c>
      <c r="I16" s="1" t="n">
        <v>54</v>
      </c>
      <c r="J16" s="1" t="n">
        <f aca="false">SUM(K16:L16)</f>
        <v>0</v>
      </c>
      <c r="K16" s="1" t="n">
        <v>0</v>
      </c>
      <c r="L16" s="1" t="n">
        <v>0</v>
      </c>
    </row>
    <row r="17" customFormat="false" ht="15.2" hidden="false" customHeight="true" outlineLevel="0" collapsed="false">
      <c r="A17" s="33" t="s">
        <v>151</v>
      </c>
      <c r="B17" s="1" t="n">
        <f aca="false">F17</f>
        <v>36</v>
      </c>
      <c r="C17" s="1" t="n">
        <f aca="false">SUM(D17:E17)</f>
        <v>86</v>
      </c>
      <c r="D17" s="1" t="n">
        <f aca="false">SUM(H17,K17)</f>
        <v>34</v>
      </c>
      <c r="E17" s="1" t="n">
        <f aca="false">SUM(I17,L17)</f>
        <v>52</v>
      </c>
      <c r="F17" s="1" t="n">
        <v>36</v>
      </c>
      <c r="G17" s="1" t="n">
        <f aca="false">SUM(H17:I17)</f>
        <v>86</v>
      </c>
      <c r="H17" s="1" t="n">
        <v>34</v>
      </c>
      <c r="I17" s="1" t="n">
        <v>52</v>
      </c>
      <c r="J17" s="1" t="n">
        <f aca="false">SUM(K17:L17)</f>
        <v>0</v>
      </c>
      <c r="K17" s="1" t="n">
        <v>0</v>
      </c>
      <c r="L17" s="1" t="n">
        <v>0</v>
      </c>
    </row>
    <row r="18" customFormat="false" ht="15.2" hidden="false" customHeight="true" outlineLevel="0" collapsed="false">
      <c r="A18" s="33" t="s">
        <v>152</v>
      </c>
      <c r="B18" s="1" t="n">
        <f aca="false">F18</f>
        <v>49</v>
      </c>
      <c r="C18" s="1" t="n">
        <f aca="false">SUM(D18:E18)</f>
        <v>115</v>
      </c>
      <c r="D18" s="1" t="n">
        <f aca="false">SUM(H18,K18)</f>
        <v>53</v>
      </c>
      <c r="E18" s="1" t="n">
        <f aca="false">SUM(I18,L18)</f>
        <v>62</v>
      </c>
      <c r="F18" s="1" t="n">
        <v>49</v>
      </c>
      <c r="G18" s="1" t="n">
        <f aca="false">SUM(H18:I18)</f>
        <v>115</v>
      </c>
      <c r="H18" s="1" t="n">
        <v>53</v>
      </c>
      <c r="I18" s="1" t="n">
        <v>62</v>
      </c>
      <c r="J18" s="1" t="n">
        <f aca="false">SUM(K18:L18)</f>
        <v>0</v>
      </c>
      <c r="K18" s="1" t="n">
        <v>0</v>
      </c>
      <c r="L18" s="1" t="n">
        <v>0</v>
      </c>
    </row>
    <row r="19" customFormat="false" ht="15.2" hidden="false" customHeight="true" outlineLevel="0" collapsed="false">
      <c r="A19" s="33" t="s">
        <v>153</v>
      </c>
      <c r="B19" s="1" t="n">
        <f aca="false">F19</f>
        <v>37</v>
      </c>
      <c r="C19" s="1" t="n">
        <f aca="false">SUM(D19:E19)</f>
        <v>94</v>
      </c>
      <c r="D19" s="1" t="n">
        <f aca="false">SUM(H19,K19)</f>
        <v>44</v>
      </c>
      <c r="E19" s="1" t="n">
        <f aca="false">SUM(I19,L19)</f>
        <v>50</v>
      </c>
      <c r="F19" s="1" t="n">
        <v>37</v>
      </c>
      <c r="G19" s="1" t="n">
        <f aca="false">SUM(H19:I19)</f>
        <v>94</v>
      </c>
      <c r="H19" s="1" t="n">
        <v>44</v>
      </c>
      <c r="I19" s="1" t="n">
        <v>50</v>
      </c>
      <c r="J19" s="1" t="n">
        <f aca="false">SUM(K19:L19)</f>
        <v>0</v>
      </c>
      <c r="K19" s="1" t="n">
        <v>0</v>
      </c>
      <c r="L19" s="1" t="n">
        <v>0</v>
      </c>
    </row>
    <row r="20" customFormat="false" ht="15.2" hidden="false" customHeight="true" outlineLevel="0" collapsed="false">
      <c r="A20" s="33" t="s">
        <v>154</v>
      </c>
      <c r="B20" s="1" t="n">
        <f aca="false">F20</f>
        <v>31</v>
      </c>
      <c r="C20" s="1" t="n">
        <f aca="false">SUM(D20:E20)</f>
        <v>77</v>
      </c>
      <c r="D20" s="1" t="n">
        <f aca="false">SUM(H20,K20)</f>
        <v>33</v>
      </c>
      <c r="E20" s="1" t="n">
        <f aca="false">SUM(I20,L20)</f>
        <v>44</v>
      </c>
      <c r="F20" s="1" t="n">
        <v>31</v>
      </c>
      <c r="G20" s="1" t="n">
        <f aca="false">SUM(H20:I20)</f>
        <v>77</v>
      </c>
      <c r="H20" s="1" t="n">
        <v>33</v>
      </c>
      <c r="I20" s="1" t="n">
        <v>44</v>
      </c>
      <c r="J20" s="1" t="n">
        <f aca="false">SUM(K20:L20)</f>
        <v>0</v>
      </c>
      <c r="K20" s="1" t="n">
        <v>0</v>
      </c>
      <c r="L20" s="1" t="n">
        <v>0</v>
      </c>
    </row>
    <row r="21" customFormat="false" ht="15.2" hidden="false" customHeight="true" outlineLevel="0" collapsed="false">
      <c r="A21" s="33" t="s">
        <v>155</v>
      </c>
      <c r="B21" s="1" t="n">
        <f aca="false">F21</f>
        <v>62</v>
      </c>
      <c r="C21" s="1" t="n">
        <f aca="false">SUM(D21:E21)</f>
        <v>148</v>
      </c>
      <c r="D21" s="1" t="n">
        <f aca="false">SUM(H21,K21)</f>
        <v>71</v>
      </c>
      <c r="E21" s="1" t="n">
        <f aca="false">SUM(I21,L21)</f>
        <v>77</v>
      </c>
      <c r="F21" s="1" t="n">
        <v>62</v>
      </c>
      <c r="G21" s="1" t="n">
        <f aca="false">SUM(H21:I21)</f>
        <v>148</v>
      </c>
      <c r="H21" s="1" t="n">
        <v>71</v>
      </c>
      <c r="I21" s="1" t="n">
        <v>77</v>
      </c>
      <c r="J21" s="1" t="n">
        <f aca="false">SUM(K21:L21)</f>
        <v>0</v>
      </c>
      <c r="K21" s="1" t="n">
        <v>0</v>
      </c>
      <c r="L21" s="1" t="n">
        <v>0</v>
      </c>
    </row>
    <row r="22" customFormat="false" ht="15.2" hidden="false" customHeight="true" outlineLevel="0" collapsed="false">
      <c r="A22" s="33" t="s">
        <v>156</v>
      </c>
      <c r="B22" s="1" t="n">
        <f aca="false">F22</f>
        <v>61</v>
      </c>
      <c r="C22" s="1" t="n">
        <f aca="false">SUM(D22:E22)</f>
        <v>157</v>
      </c>
      <c r="D22" s="1" t="n">
        <f aca="false">SUM(H22,K22)</f>
        <v>63</v>
      </c>
      <c r="E22" s="1" t="n">
        <f aca="false">SUM(I22,L22)</f>
        <v>94</v>
      </c>
      <c r="F22" s="1" t="n">
        <v>61</v>
      </c>
      <c r="G22" s="1" t="n">
        <f aca="false">SUM(H22:I22)</f>
        <v>157</v>
      </c>
      <c r="H22" s="1" t="n">
        <v>63</v>
      </c>
      <c r="I22" s="1" t="n">
        <v>94</v>
      </c>
      <c r="J22" s="1" t="n">
        <f aca="false">SUM(K22:L22)</f>
        <v>0</v>
      </c>
      <c r="K22" s="1" t="n">
        <v>0</v>
      </c>
      <c r="L22" s="1" t="n">
        <v>0</v>
      </c>
    </row>
    <row r="23" customFormat="false" ht="15.2" hidden="false" customHeight="true" outlineLevel="0" collapsed="false">
      <c r="A23" s="33" t="s">
        <v>157</v>
      </c>
      <c r="B23" s="1" t="n">
        <f aca="false">F23</f>
        <v>20</v>
      </c>
      <c r="C23" s="1" t="n">
        <f aca="false">SUM(D23:E23)</f>
        <v>42</v>
      </c>
      <c r="D23" s="1" t="n">
        <f aca="false">SUM(H23,K23)</f>
        <v>22</v>
      </c>
      <c r="E23" s="1" t="n">
        <f aca="false">SUM(I23,L23)</f>
        <v>20</v>
      </c>
      <c r="F23" s="1" t="n">
        <v>20</v>
      </c>
      <c r="G23" s="1" t="n">
        <f aca="false">SUM(H23:I23)</f>
        <v>42</v>
      </c>
      <c r="H23" s="1" t="n">
        <v>22</v>
      </c>
      <c r="I23" s="1" t="n">
        <v>20</v>
      </c>
      <c r="J23" s="1" t="n">
        <f aca="false">SUM(K23:L23)</f>
        <v>0</v>
      </c>
      <c r="K23" s="1" t="n">
        <v>0</v>
      </c>
      <c r="L23" s="1" t="n">
        <v>0</v>
      </c>
    </row>
    <row r="24" customFormat="false" ht="15.2" hidden="false" customHeight="true" outlineLevel="0" collapsed="false">
      <c r="A24" s="33" t="s">
        <v>158</v>
      </c>
      <c r="B24" s="1" t="n">
        <f aca="false">F24</f>
        <v>28</v>
      </c>
      <c r="C24" s="1" t="n">
        <f aca="false">SUM(D24:E24)</f>
        <v>61</v>
      </c>
      <c r="D24" s="1" t="n">
        <f aca="false">SUM(H24,K24)</f>
        <v>32</v>
      </c>
      <c r="E24" s="1" t="n">
        <f aca="false">SUM(I24,L24)</f>
        <v>29</v>
      </c>
      <c r="F24" s="1" t="n">
        <v>28</v>
      </c>
      <c r="G24" s="1" t="n">
        <f aca="false">SUM(H24:I24)</f>
        <v>61</v>
      </c>
      <c r="H24" s="1" t="n">
        <v>32</v>
      </c>
      <c r="I24" s="1" t="n">
        <v>29</v>
      </c>
      <c r="J24" s="1" t="n">
        <f aca="false">SUM(K24:L24)</f>
        <v>0</v>
      </c>
      <c r="K24" s="1" t="n">
        <v>0</v>
      </c>
      <c r="L24" s="1" t="n">
        <v>0</v>
      </c>
    </row>
    <row r="25" customFormat="false" ht="15.2" hidden="false" customHeight="true" outlineLevel="0" collapsed="false">
      <c r="A25" s="33" t="s">
        <v>159</v>
      </c>
      <c r="B25" s="1" t="n">
        <f aca="false">F25</f>
        <v>29</v>
      </c>
      <c r="C25" s="1" t="n">
        <f aca="false">SUM(D25:E25)</f>
        <v>68</v>
      </c>
      <c r="D25" s="1" t="n">
        <f aca="false">SUM(H25,K25)</f>
        <v>32</v>
      </c>
      <c r="E25" s="1" t="n">
        <f aca="false">SUM(I25,L25)</f>
        <v>36</v>
      </c>
      <c r="F25" s="1" t="n">
        <v>29</v>
      </c>
      <c r="G25" s="1" t="n">
        <f aca="false">SUM(H25:I25)</f>
        <v>68</v>
      </c>
      <c r="H25" s="1" t="n">
        <v>32</v>
      </c>
      <c r="I25" s="1" t="n">
        <v>36</v>
      </c>
      <c r="J25" s="1" t="n">
        <f aca="false">SUM(K25:L25)</f>
        <v>0</v>
      </c>
      <c r="K25" s="1" t="n">
        <v>0</v>
      </c>
      <c r="L25" s="1" t="n">
        <v>0</v>
      </c>
    </row>
    <row r="26" customFormat="false" ht="15.2" hidden="false" customHeight="true" outlineLevel="0" collapsed="false">
      <c r="A26" s="33" t="s">
        <v>160</v>
      </c>
      <c r="B26" s="1" t="n">
        <f aca="false">F26</f>
        <v>16</v>
      </c>
      <c r="C26" s="1" t="n">
        <f aca="false">SUM(D26:E26)</f>
        <v>40</v>
      </c>
      <c r="D26" s="1" t="n">
        <f aca="false">SUM(H26,K26)</f>
        <v>18</v>
      </c>
      <c r="E26" s="1" t="n">
        <f aca="false">SUM(I26,L26)</f>
        <v>22</v>
      </c>
      <c r="F26" s="1" t="n">
        <v>16</v>
      </c>
      <c r="G26" s="1" t="n">
        <f aca="false">SUM(H26:I26)</f>
        <v>40</v>
      </c>
      <c r="H26" s="1" t="n">
        <v>18</v>
      </c>
      <c r="I26" s="1" t="n">
        <v>22</v>
      </c>
      <c r="J26" s="1" t="n">
        <f aca="false">SUM(K26:L26)</f>
        <v>0</v>
      </c>
      <c r="K26" s="1" t="n">
        <v>0</v>
      </c>
      <c r="L26" s="1" t="n">
        <v>0</v>
      </c>
    </row>
    <row r="27" customFormat="false" ht="18" hidden="false" customHeight="true" outlineLevel="0" collapsed="false">
      <c r="A27" s="13"/>
    </row>
    <row r="28" s="19" customFormat="true" ht="15.2" hidden="false" customHeight="true" outlineLevel="0" collapsed="false">
      <c r="A28" s="32" t="s">
        <v>161</v>
      </c>
      <c r="B28" s="19" t="n">
        <f aca="false">SUM(B29:B42,'읍면리별세대및인구 (4)'!B7:B16)</f>
        <v>1333</v>
      </c>
      <c r="C28" s="19" t="n">
        <f aca="false">SUM(C29:C42,'읍면리별세대및인구 (4)'!C7:C16)</f>
        <v>3273</v>
      </c>
      <c r="D28" s="19" t="n">
        <f aca="false">SUM(D29:D42,'읍면리별세대및인구 (4)'!D7:D16)</f>
        <v>1547</v>
      </c>
      <c r="E28" s="19" t="n">
        <f aca="false">SUM(E29:E42,'읍면리별세대및인구 (4)'!E7:E16)</f>
        <v>1726</v>
      </c>
      <c r="F28" s="19" t="n">
        <f aca="false">SUM(F29:F42,'읍면리별세대및인구 (4)'!F7:F16)</f>
        <v>1333</v>
      </c>
      <c r="G28" s="19" t="n">
        <f aca="false">SUM(G29:G42,'읍면리별세대및인구 (4)'!G7:G16)</f>
        <v>3267</v>
      </c>
      <c r="H28" s="19" t="n">
        <f aca="false">SUM(H29:H42,'읍면리별세대및인구 (4)'!H7:H16)</f>
        <v>1546</v>
      </c>
      <c r="I28" s="19" t="n">
        <f aca="false">SUM(I29:I42,'읍면리별세대및인구 (4)'!I7:I16)</f>
        <v>1721</v>
      </c>
      <c r="J28" s="19" t="n">
        <f aca="false">SUM(J29:J42,'읍면리별세대및인구 (4)'!J7:J16)</f>
        <v>6</v>
      </c>
      <c r="K28" s="19" t="n">
        <f aca="false">SUM(K29:K42,'읍면리별세대및인구 (4)'!K7:K16)</f>
        <v>1</v>
      </c>
      <c r="L28" s="19" t="n">
        <f aca="false">SUM(L29:L42,'읍면리별세대및인구 (4)'!L7:L16)</f>
        <v>5</v>
      </c>
    </row>
    <row r="29" customFormat="false" ht="15.2" hidden="false" customHeight="true" outlineLevel="0" collapsed="false">
      <c r="A29" s="33" t="s">
        <v>162</v>
      </c>
      <c r="B29" s="1" t="n">
        <f aca="false">F29</f>
        <v>62</v>
      </c>
      <c r="C29" s="1" t="n">
        <f aca="false">SUM(D29:E29)</f>
        <v>159</v>
      </c>
      <c r="D29" s="1" t="n">
        <f aca="false">SUM(H29,K29)</f>
        <v>81</v>
      </c>
      <c r="E29" s="1" t="n">
        <f aca="false">SUM(I29,L29)</f>
        <v>78</v>
      </c>
      <c r="F29" s="1" t="n">
        <v>62</v>
      </c>
      <c r="G29" s="1" t="n">
        <f aca="false">SUM(H29:I29)</f>
        <v>159</v>
      </c>
      <c r="H29" s="1" t="n">
        <v>81</v>
      </c>
      <c r="I29" s="1" t="n">
        <v>78</v>
      </c>
      <c r="J29" s="1" t="n">
        <f aca="false">SUM(K29:L29)</f>
        <v>0</v>
      </c>
      <c r="K29" s="1" t="n">
        <v>0</v>
      </c>
      <c r="L29" s="1" t="n">
        <v>0</v>
      </c>
    </row>
    <row r="30" customFormat="false" ht="15.2" hidden="false" customHeight="true" outlineLevel="0" collapsed="false">
      <c r="A30" s="33" t="s">
        <v>163</v>
      </c>
      <c r="B30" s="1" t="n">
        <f aca="false">F30</f>
        <v>47</v>
      </c>
      <c r="C30" s="1" t="n">
        <f aca="false">SUM(D30:E30)</f>
        <v>162</v>
      </c>
      <c r="D30" s="1" t="n">
        <f aca="false">SUM(H30,K30)</f>
        <v>79</v>
      </c>
      <c r="E30" s="1" t="n">
        <f aca="false">SUM(I30,L30)</f>
        <v>83</v>
      </c>
      <c r="F30" s="1" t="n">
        <v>47</v>
      </c>
      <c r="G30" s="1" t="n">
        <f aca="false">SUM(H30:I30)</f>
        <v>162</v>
      </c>
      <c r="H30" s="1" t="n">
        <v>79</v>
      </c>
      <c r="I30" s="1" t="n">
        <v>83</v>
      </c>
      <c r="J30" s="1" t="n">
        <f aca="false">SUM(K30:L30)</f>
        <v>0</v>
      </c>
      <c r="K30" s="1" t="n">
        <v>0</v>
      </c>
      <c r="L30" s="34" t="s">
        <v>14</v>
      </c>
    </row>
    <row r="31" customFormat="false" ht="15.2" hidden="false" customHeight="true" outlineLevel="0" collapsed="false">
      <c r="A31" s="33" t="s">
        <v>164</v>
      </c>
      <c r="B31" s="1" t="n">
        <f aca="false">F31</f>
        <v>69</v>
      </c>
      <c r="C31" s="1" t="n">
        <f aca="false">SUM(D31:E31)</f>
        <v>148</v>
      </c>
      <c r="D31" s="1" t="n">
        <f aca="false">SUM(H31,K31)</f>
        <v>73</v>
      </c>
      <c r="E31" s="1" t="n">
        <f aca="false">SUM(I31,L31)</f>
        <v>75</v>
      </c>
      <c r="F31" s="1" t="n">
        <v>69</v>
      </c>
      <c r="G31" s="1" t="n">
        <f aca="false">SUM(H31:I31)</f>
        <v>148</v>
      </c>
      <c r="H31" s="1" t="n">
        <v>73</v>
      </c>
      <c r="I31" s="1" t="n">
        <v>75</v>
      </c>
      <c r="J31" s="1" t="n">
        <f aca="false">SUM(K31:L31)</f>
        <v>0</v>
      </c>
      <c r="K31" s="1" t="n">
        <v>0</v>
      </c>
      <c r="L31" s="1" t="n">
        <v>0</v>
      </c>
    </row>
    <row r="32" customFormat="false" ht="15.2" hidden="false" customHeight="true" outlineLevel="0" collapsed="false">
      <c r="A32" s="33" t="s">
        <v>165</v>
      </c>
      <c r="B32" s="1" t="n">
        <f aca="false">F32</f>
        <v>55</v>
      </c>
      <c r="C32" s="1" t="n">
        <f aca="false">SUM(D32:E32)</f>
        <v>145</v>
      </c>
      <c r="D32" s="1" t="n">
        <f aca="false">SUM(H32,K32)</f>
        <v>57</v>
      </c>
      <c r="E32" s="1" t="n">
        <f aca="false">SUM(I32,L32)</f>
        <v>88</v>
      </c>
      <c r="F32" s="1" t="n">
        <v>55</v>
      </c>
      <c r="G32" s="1" t="n">
        <f aca="false">SUM(H32:I32)</f>
        <v>145</v>
      </c>
      <c r="H32" s="1" t="n">
        <v>57</v>
      </c>
      <c r="I32" s="1" t="n">
        <v>88</v>
      </c>
      <c r="J32" s="1" t="n">
        <f aca="false">SUM(K32:L32)</f>
        <v>0</v>
      </c>
      <c r="K32" s="1" t="n">
        <v>0</v>
      </c>
      <c r="L32" s="1" t="n">
        <v>0</v>
      </c>
    </row>
    <row r="33" customFormat="false" ht="15.2" hidden="false" customHeight="true" outlineLevel="0" collapsed="false">
      <c r="A33" s="33" t="s">
        <v>166</v>
      </c>
      <c r="B33" s="1" t="n">
        <f aca="false">F33</f>
        <v>84</v>
      </c>
      <c r="C33" s="1" t="n">
        <f aca="false">SUM(D33:E33)</f>
        <v>173</v>
      </c>
      <c r="D33" s="1" t="n">
        <f aca="false">SUM(H33,K33)</f>
        <v>83</v>
      </c>
      <c r="E33" s="1" t="n">
        <f aca="false">SUM(I33,L33)</f>
        <v>90</v>
      </c>
      <c r="F33" s="1" t="n">
        <v>84</v>
      </c>
      <c r="G33" s="1" t="n">
        <f aca="false">SUM(H33:I33)</f>
        <v>173</v>
      </c>
      <c r="H33" s="1" t="n">
        <v>83</v>
      </c>
      <c r="I33" s="1" t="n">
        <v>90</v>
      </c>
      <c r="J33" s="1" t="n">
        <f aca="false">SUM(K33:L33)</f>
        <v>0</v>
      </c>
      <c r="K33" s="1" t="n">
        <v>0</v>
      </c>
      <c r="L33" s="1" t="n">
        <v>0</v>
      </c>
    </row>
    <row r="34" customFormat="false" ht="15.2" hidden="false" customHeight="true" outlineLevel="0" collapsed="false">
      <c r="A34" s="33" t="s">
        <v>167</v>
      </c>
      <c r="B34" s="1" t="n">
        <f aca="false">F34</f>
        <v>56</v>
      </c>
      <c r="C34" s="1" t="n">
        <f aca="false">SUM(D34:E34)</f>
        <v>113</v>
      </c>
      <c r="D34" s="1" t="n">
        <f aca="false">SUM(H34,K34)</f>
        <v>47</v>
      </c>
      <c r="E34" s="1" t="n">
        <f aca="false">SUM(I34,L34)</f>
        <v>66</v>
      </c>
      <c r="F34" s="1" t="n">
        <v>56</v>
      </c>
      <c r="G34" s="1" t="n">
        <f aca="false">SUM(H34:I34)</f>
        <v>113</v>
      </c>
      <c r="H34" s="1" t="n">
        <v>47</v>
      </c>
      <c r="I34" s="1" t="n">
        <v>66</v>
      </c>
      <c r="J34" s="1" t="n">
        <f aca="false">SUM(K34:L34)</f>
        <v>0</v>
      </c>
      <c r="K34" s="1" t="n">
        <v>0</v>
      </c>
      <c r="L34" s="1" t="n">
        <v>0</v>
      </c>
    </row>
    <row r="35" customFormat="false" ht="15.2" hidden="false" customHeight="true" outlineLevel="0" collapsed="false">
      <c r="A35" s="33" t="s">
        <v>168</v>
      </c>
      <c r="B35" s="1" t="n">
        <f aca="false">F35</f>
        <v>18</v>
      </c>
      <c r="C35" s="1" t="n">
        <f aca="false">SUM(D35:E35)</f>
        <v>38</v>
      </c>
      <c r="D35" s="1" t="n">
        <f aca="false">SUM(H35,K35)</f>
        <v>19</v>
      </c>
      <c r="E35" s="1" t="n">
        <f aca="false">SUM(I35,L35)</f>
        <v>19</v>
      </c>
      <c r="F35" s="1" t="n">
        <v>18</v>
      </c>
      <c r="G35" s="1" t="n">
        <f aca="false">SUM(H35:I35)</f>
        <v>38</v>
      </c>
      <c r="H35" s="1" t="n">
        <v>19</v>
      </c>
      <c r="I35" s="1" t="n">
        <v>19</v>
      </c>
      <c r="J35" s="1" t="n">
        <f aca="false">SUM(K35:L35)</f>
        <v>0</v>
      </c>
      <c r="K35" s="1" t="n">
        <v>0</v>
      </c>
      <c r="L35" s="1" t="n">
        <v>0</v>
      </c>
    </row>
    <row r="36" customFormat="false" ht="15.2" hidden="false" customHeight="true" outlineLevel="0" collapsed="false">
      <c r="A36" s="33" t="s">
        <v>169</v>
      </c>
      <c r="B36" s="1" t="n">
        <f aca="false">F36</f>
        <v>29</v>
      </c>
      <c r="C36" s="1" t="n">
        <f aca="false">SUM(D36:E36)</f>
        <v>72</v>
      </c>
      <c r="D36" s="1" t="n">
        <f aca="false">SUM(H36,K36)</f>
        <v>36</v>
      </c>
      <c r="E36" s="1" t="n">
        <f aca="false">SUM(I36,L36)</f>
        <v>36</v>
      </c>
      <c r="F36" s="1" t="n">
        <v>29</v>
      </c>
      <c r="G36" s="1" t="n">
        <f aca="false">SUM(H36:I36)</f>
        <v>72</v>
      </c>
      <c r="H36" s="1" t="n">
        <v>36</v>
      </c>
      <c r="I36" s="1" t="n">
        <v>36</v>
      </c>
      <c r="J36" s="1" t="n">
        <f aca="false">SUM(K36:L36)</f>
        <v>0</v>
      </c>
      <c r="K36" s="1" t="n">
        <v>0</v>
      </c>
      <c r="L36" s="1" t="n">
        <v>0</v>
      </c>
    </row>
    <row r="37" customFormat="false" ht="15.2" hidden="false" customHeight="true" outlineLevel="0" collapsed="false">
      <c r="A37" s="33" t="s">
        <v>170</v>
      </c>
      <c r="B37" s="1" t="n">
        <f aca="false">F37</f>
        <v>25</v>
      </c>
      <c r="C37" s="1" t="n">
        <f aca="false">SUM(D37:E37)</f>
        <v>60</v>
      </c>
      <c r="D37" s="1" t="n">
        <f aca="false">SUM(H37,K37)</f>
        <v>32</v>
      </c>
      <c r="E37" s="1" t="n">
        <f aca="false">SUM(I37,L37)</f>
        <v>28</v>
      </c>
      <c r="F37" s="1" t="n">
        <v>25</v>
      </c>
      <c r="G37" s="1" t="n">
        <f aca="false">SUM(H37:I37)</f>
        <v>60</v>
      </c>
      <c r="H37" s="1" t="n">
        <v>32</v>
      </c>
      <c r="I37" s="1" t="n">
        <v>28</v>
      </c>
      <c r="J37" s="1" t="n">
        <f aca="false">SUM(K37:L37)</f>
        <v>0</v>
      </c>
      <c r="K37" s="1" t="n">
        <v>0</v>
      </c>
      <c r="L37" s="1" t="n">
        <v>0</v>
      </c>
    </row>
    <row r="38" customFormat="false" ht="15.2" hidden="false" customHeight="true" outlineLevel="0" collapsed="false">
      <c r="A38" s="33" t="s">
        <v>171</v>
      </c>
      <c r="B38" s="1" t="n">
        <f aca="false">F38</f>
        <v>28</v>
      </c>
      <c r="C38" s="1" t="n">
        <f aca="false">SUM(D38:E38)</f>
        <v>63</v>
      </c>
      <c r="D38" s="1" t="n">
        <f aca="false">SUM(H38,K38)</f>
        <v>32</v>
      </c>
      <c r="E38" s="1" t="n">
        <f aca="false">SUM(I38,L38)</f>
        <v>31</v>
      </c>
      <c r="F38" s="1" t="n">
        <v>28</v>
      </c>
      <c r="G38" s="1" t="n">
        <f aca="false">SUM(H38:I38)</f>
        <v>63</v>
      </c>
      <c r="H38" s="1" t="n">
        <v>32</v>
      </c>
      <c r="I38" s="1" t="n">
        <v>31</v>
      </c>
      <c r="J38" s="1" t="n">
        <f aca="false">SUM(K38:L38)</f>
        <v>0</v>
      </c>
      <c r="K38" s="1" t="n">
        <v>0</v>
      </c>
      <c r="L38" s="1" t="n">
        <v>0</v>
      </c>
    </row>
    <row r="39" customFormat="false" ht="15.2" hidden="false" customHeight="true" outlineLevel="0" collapsed="false">
      <c r="A39" s="33" t="s">
        <v>172</v>
      </c>
      <c r="B39" s="1" t="n">
        <f aca="false">F39</f>
        <v>99</v>
      </c>
      <c r="C39" s="1" t="n">
        <f aca="false">SUM(D39:E39)</f>
        <v>213</v>
      </c>
      <c r="D39" s="1" t="n">
        <f aca="false">SUM(H39,K39)</f>
        <v>101</v>
      </c>
      <c r="E39" s="1" t="n">
        <f aca="false">SUM(I39,L39)</f>
        <v>112</v>
      </c>
      <c r="F39" s="1" t="n">
        <v>99</v>
      </c>
      <c r="G39" s="1" t="n">
        <f aca="false">SUM(H39:I39)</f>
        <v>213</v>
      </c>
      <c r="H39" s="1" t="n">
        <v>101</v>
      </c>
      <c r="I39" s="1" t="n">
        <v>112</v>
      </c>
      <c r="J39" s="1" t="n">
        <f aca="false">SUM(K39:L39)</f>
        <v>0</v>
      </c>
      <c r="K39" s="1" t="n">
        <v>0</v>
      </c>
      <c r="L39" s="1" t="n">
        <v>0</v>
      </c>
    </row>
    <row r="40" customFormat="false" ht="15.2" hidden="false" customHeight="true" outlineLevel="0" collapsed="false">
      <c r="A40" s="33" t="s">
        <v>173</v>
      </c>
      <c r="B40" s="1" t="n">
        <f aca="false">F40</f>
        <v>186</v>
      </c>
      <c r="C40" s="1" t="n">
        <f aca="false">SUM(D40:E40)</f>
        <v>472</v>
      </c>
      <c r="D40" s="1" t="n">
        <f aca="false">SUM(H40,K40)</f>
        <v>225</v>
      </c>
      <c r="E40" s="1" t="n">
        <f aca="false">SUM(I40,L40)</f>
        <v>247</v>
      </c>
      <c r="F40" s="1" t="n">
        <v>186</v>
      </c>
      <c r="G40" s="1" t="n">
        <f aca="false">SUM(H40:I40)</f>
        <v>470</v>
      </c>
      <c r="H40" s="1" t="n">
        <v>224</v>
      </c>
      <c r="I40" s="1" t="n">
        <v>246</v>
      </c>
      <c r="J40" s="1" t="n">
        <f aca="false">SUM(K40:L40)</f>
        <v>2</v>
      </c>
      <c r="K40" s="1" t="n">
        <v>1</v>
      </c>
      <c r="L40" s="1" t="n">
        <v>1</v>
      </c>
    </row>
    <row r="41" customFormat="false" ht="15.2" hidden="false" customHeight="true" outlineLevel="0" collapsed="false">
      <c r="A41" s="33" t="s">
        <v>174</v>
      </c>
      <c r="B41" s="1" t="n">
        <f aca="false">F41</f>
        <v>29</v>
      </c>
      <c r="C41" s="1" t="n">
        <f aca="false">SUM(D41:E41)</f>
        <v>69</v>
      </c>
      <c r="D41" s="1" t="n">
        <f aca="false">SUM(H41,K41)</f>
        <v>38</v>
      </c>
      <c r="E41" s="1" t="n">
        <f aca="false">SUM(I41,L41)</f>
        <v>31</v>
      </c>
      <c r="F41" s="1" t="n">
        <v>29</v>
      </c>
      <c r="G41" s="1" t="n">
        <f aca="false">SUM(H41:I41)</f>
        <v>69</v>
      </c>
      <c r="H41" s="1" t="n">
        <v>38</v>
      </c>
      <c r="I41" s="1" t="n">
        <v>31</v>
      </c>
      <c r="J41" s="1" t="n">
        <f aca="false">SUM(K41:L41)</f>
        <v>0</v>
      </c>
      <c r="K41" s="1" t="n">
        <v>0</v>
      </c>
      <c r="L41" s="1" t="n">
        <v>0</v>
      </c>
    </row>
    <row r="42" customFormat="false" ht="15.2" hidden="false" customHeight="true" outlineLevel="0" collapsed="false">
      <c r="A42" s="36" t="s">
        <v>175</v>
      </c>
      <c r="B42" s="37" t="n">
        <f aca="false">F42</f>
        <v>46</v>
      </c>
      <c r="C42" s="37" t="n">
        <f aca="false">SUM(D42:E42)</f>
        <v>106</v>
      </c>
      <c r="D42" s="37" t="n">
        <f aca="false">SUM(H42,K42)</f>
        <v>47</v>
      </c>
      <c r="E42" s="37" t="n">
        <f aca="false">SUM(I42,L42)</f>
        <v>59</v>
      </c>
      <c r="F42" s="37" t="n">
        <v>46</v>
      </c>
      <c r="G42" s="37" t="n">
        <f aca="false">SUM(H42:I42)</f>
        <v>106</v>
      </c>
      <c r="H42" s="37" t="n">
        <v>47</v>
      </c>
      <c r="I42" s="37" t="n">
        <v>59</v>
      </c>
      <c r="J42" s="37" t="n">
        <f aca="false">SUM(K42:L42)</f>
        <v>0</v>
      </c>
      <c r="K42" s="37" t="n">
        <v>0</v>
      </c>
      <c r="L42" s="37" t="n">
        <v>0</v>
      </c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D17" activeCellId="0" sqref="D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false" hidden="false" outlineLevel="0" max="6" min="6" style="1" width="8.88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176</v>
      </c>
      <c r="L1" s="2" t="s">
        <v>177</v>
      </c>
    </row>
    <row r="2" customFormat="false" ht="30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58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8"/>
      <c r="J5" s="12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8" t="s">
        <v>11</v>
      </c>
      <c r="J6" s="12"/>
      <c r="K6" s="8" t="s">
        <v>10</v>
      </c>
      <c r="L6" s="9" t="s">
        <v>11</v>
      </c>
    </row>
    <row r="7" customFormat="false" ht="15" hidden="false" customHeight="true" outlineLevel="0" collapsed="false">
      <c r="A7" s="33" t="s">
        <v>179</v>
      </c>
      <c r="B7" s="1" t="n">
        <f aca="false">F7</f>
        <v>33</v>
      </c>
      <c r="C7" s="1" t="n">
        <f aca="false">SUM(D7:E7)</f>
        <v>84</v>
      </c>
      <c r="D7" s="1" t="n">
        <f aca="false">SUM(H7,K7)</f>
        <v>38</v>
      </c>
      <c r="E7" s="1" t="n">
        <f aca="false">SUM(I7,L7)</f>
        <v>46</v>
      </c>
      <c r="F7" s="1" t="n">
        <v>33</v>
      </c>
      <c r="G7" s="1" t="n">
        <f aca="false">SUM(H7:I7)</f>
        <v>84</v>
      </c>
      <c r="H7" s="1" t="n">
        <v>38</v>
      </c>
      <c r="I7" s="1" t="n">
        <v>46</v>
      </c>
      <c r="J7" s="1" t="n">
        <f aca="false">SUM(K7:L7)</f>
        <v>0</v>
      </c>
      <c r="K7" s="1" t="n">
        <v>0</v>
      </c>
      <c r="L7" s="1" t="n">
        <v>0</v>
      </c>
    </row>
    <row r="8" customFormat="false" ht="15" hidden="false" customHeight="true" outlineLevel="0" collapsed="false">
      <c r="A8" s="33" t="s">
        <v>180</v>
      </c>
      <c r="B8" s="1" t="n">
        <f aca="false">F8</f>
        <v>24</v>
      </c>
      <c r="C8" s="1" t="n">
        <f aca="false">SUM(D8:E8)</f>
        <v>48</v>
      </c>
      <c r="D8" s="1" t="n">
        <f aca="false">SUM(H8,K8)</f>
        <v>20</v>
      </c>
      <c r="E8" s="1" t="n">
        <f aca="false">SUM(I8,L8)</f>
        <v>28</v>
      </c>
      <c r="F8" s="1" t="n">
        <v>24</v>
      </c>
      <c r="G8" s="1" t="n">
        <f aca="false">SUM(H8:I8)</f>
        <v>48</v>
      </c>
      <c r="H8" s="1" t="n">
        <v>20</v>
      </c>
      <c r="I8" s="1" t="n">
        <v>28</v>
      </c>
      <c r="J8" s="1" t="n">
        <f aca="false">SUM(K8:L8)</f>
        <v>0</v>
      </c>
      <c r="K8" s="1" t="n">
        <v>0</v>
      </c>
      <c r="L8" s="1" t="n">
        <v>0</v>
      </c>
    </row>
    <row r="9" customFormat="false" ht="15" hidden="false" customHeight="true" outlineLevel="0" collapsed="false">
      <c r="A9" s="33" t="s">
        <v>181</v>
      </c>
      <c r="B9" s="1" t="n">
        <f aca="false">F9</f>
        <v>15</v>
      </c>
      <c r="C9" s="1" t="n">
        <f aca="false">SUM(D9:E9)</f>
        <v>31</v>
      </c>
      <c r="D9" s="1" t="n">
        <f aca="false">SUM(H9,K9)</f>
        <v>14</v>
      </c>
      <c r="E9" s="1" t="n">
        <f aca="false">SUM(I9,L9)</f>
        <v>17</v>
      </c>
      <c r="F9" s="1" t="n">
        <v>15</v>
      </c>
      <c r="G9" s="1" t="n">
        <f aca="false">SUM(H9:I9)</f>
        <v>31</v>
      </c>
      <c r="H9" s="1" t="n">
        <v>14</v>
      </c>
      <c r="I9" s="1" t="n">
        <v>17</v>
      </c>
      <c r="J9" s="1" t="n">
        <f aca="false">SUM(K9:L9)</f>
        <v>0</v>
      </c>
      <c r="K9" s="1" t="n">
        <v>0</v>
      </c>
      <c r="L9" s="1" t="n">
        <v>0</v>
      </c>
    </row>
    <row r="10" customFormat="false" ht="15" hidden="false" customHeight="true" outlineLevel="0" collapsed="false">
      <c r="A10" s="33" t="s">
        <v>182</v>
      </c>
      <c r="B10" s="1" t="n">
        <f aca="false">F10</f>
        <v>28</v>
      </c>
      <c r="C10" s="1" t="n">
        <f aca="false">SUM(D10:E10)</f>
        <v>72</v>
      </c>
      <c r="D10" s="1" t="n">
        <f aca="false">SUM(H10,K10)</f>
        <v>32</v>
      </c>
      <c r="E10" s="1" t="n">
        <f aca="false">SUM(I10,L10)</f>
        <v>40</v>
      </c>
      <c r="F10" s="1" t="n">
        <v>28</v>
      </c>
      <c r="G10" s="1" t="n">
        <f aca="false">SUM(H10:I10)</f>
        <v>72</v>
      </c>
      <c r="H10" s="1" t="n">
        <v>32</v>
      </c>
      <c r="I10" s="1" t="n">
        <v>40</v>
      </c>
      <c r="J10" s="1" t="n">
        <f aca="false">SUM(K10:L10)</f>
        <v>0</v>
      </c>
      <c r="K10" s="1" t="n">
        <v>0</v>
      </c>
      <c r="L10" s="1" t="n">
        <v>0</v>
      </c>
    </row>
    <row r="11" customFormat="false" ht="15" hidden="false" customHeight="true" outlineLevel="0" collapsed="false">
      <c r="A11" s="33" t="s">
        <v>183</v>
      </c>
      <c r="B11" s="1" t="n">
        <f aca="false">F11</f>
        <v>73</v>
      </c>
      <c r="C11" s="1" t="n">
        <f aca="false">SUM(D11:E11)</f>
        <v>198</v>
      </c>
      <c r="D11" s="1" t="n">
        <f aca="false">SUM(H11,K11)</f>
        <v>91</v>
      </c>
      <c r="E11" s="1" t="n">
        <f aca="false">SUM(I11,L11)</f>
        <v>107</v>
      </c>
      <c r="F11" s="1" t="n">
        <v>73</v>
      </c>
      <c r="G11" s="1" t="n">
        <f aca="false">SUM(H11:I11)</f>
        <v>196</v>
      </c>
      <c r="H11" s="1" t="n">
        <v>91</v>
      </c>
      <c r="I11" s="1" t="n">
        <v>105</v>
      </c>
      <c r="J11" s="1" t="n">
        <f aca="false">SUM(K11:L11)</f>
        <v>2</v>
      </c>
      <c r="K11" s="1" t="n">
        <v>0</v>
      </c>
      <c r="L11" s="1" t="n">
        <v>2</v>
      </c>
    </row>
    <row r="12" customFormat="false" ht="15" hidden="false" customHeight="true" outlineLevel="0" collapsed="false">
      <c r="A12" s="33" t="s">
        <v>184</v>
      </c>
      <c r="B12" s="1" t="n">
        <f aca="false">F12</f>
        <v>49</v>
      </c>
      <c r="C12" s="1" t="n">
        <f aca="false">SUM(D12:E12)</f>
        <v>123</v>
      </c>
      <c r="D12" s="1" t="n">
        <f aca="false">SUM(H12,K12)</f>
        <v>57</v>
      </c>
      <c r="E12" s="1" t="n">
        <f aca="false">SUM(I12,L12)</f>
        <v>66</v>
      </c>
      <c r="F12" s="1" t="n">
        <v>49</v>
      </c>
      <c r="G12" s="1" t="n">
        <f aca="false">SUM(H12:I12)</f>
        <v>123</v>
      </c>
      <c r="H12" s="1" t="n">
        <v>57</v>
      </c>
      <c r="I12" s="1" t="n">
        <v>66</v>
      </c>
      <c r="J12" s="1" t="n">
        <f aca="false">SUM(K12:L12)</f>
        <v>0</v>
      </c>
      <c r="K12" s="1" t="n">
        <v>0</v>
      </c>
      <c r="L12" s="1" t="n">
        <v>0</v>
      </c>
    </row>
    <row r="13" customFormat="false" ht="15" hidden="false" customHeight="true" outlineLevel="0" collapsed="false">
      <c r="A13" s="33" t="s">
        <v>185</v>
      </c>
      <c r="B13" s="1" t="n">
        <f aca="false">F13</f>
        <v>103</v>
      </c>
      <c r="C13" s="1" t="n">
        <f aca="false">SUM(D13:E13)</f>
        <v>239</v>
      </c>
      <c r="D13" s="1" t="n">
        <f aca="false">SUM(H13,K13)</f>
        <v>108</v>
      </c>
      <c r="E13" s="1" t="n">
        <f aca="false">SUM(I13,L13)</f>
        <v>131</v>
      </c>
      <c r="F13" s="1" t="n">
        <v>103</v>
      </c>
      <c r="G13" s="1" t="n">
        <f aca="false">SUM(H13:I13)</f>
        <v>239</v>
      </c>
      <c r="H13" s="1" t="n">
        <v>108</v>
      </c>
      <c r="I13" s="1" t="n">
        <v>131</v>
      </c>
      <c r="J13" s="1" t="n">
        <f aca="false">SUM(K13:L13)</f>
        <v>0</v>
      </c>
      <c r="K13" s="1" t="n">
        <v>0</v>
      </c>
      <c r="L13" s="1" t="n">
        <v>0</v>
      </c>
    </row>
    <row r="14" customFormat="false" ht="15" hidden="false" customHeight="true" outlineLevel="0" collapsed="false">
      <c r="A14" s="33" t="s">
        <v>186</v>
      </c>
      <c r="B14" s="1" t="n">
        <f aca="false">F14</f>
        <v>63</v>
      </c>
      <c r="C14" s="1" t="n">
        <f aca="false">SUM(D14:E14)</f>
        <v>155</v>
      </c>
      <c r="D14" s="1" t="n">
        <f aca="false">SUM(H14,K14)</f>
        <v>75</v>
      </c>
      <c r="E14" s="1" t="n">
        <f aca="false">SUM(I14,L14)</f>
        <v>80</v>
      </c>
      <c r="F14" s="1" t="n">
        <v>63</v>
      </c>
      <c r="G14" s="1" t="n">
        <f aca="false">SUM(H14:I14)</f>
        <v>153</v>
      </c>
      <c r="H14" s="1" t="n">
        <v>75</v>
      </c>
      <c r="I14" s="1" t="n">
        <v>78</v>
      </c>
      <c r="J14" s="1" t="n">
        <f aca="false">SUM(K14:L14)</f>
        <v>2</v>
      </c>
      <c r="K14" s="1" t="n">
        <v>0</v>
      </c>
      <c r="L14" s="1" t="n">
        <v>2</v>
      </c>
    </row>
    <row r="15" customFormat="false" ht="15" hidden="false" customHeight="true" outlineLevel="0" collapsed="false">
      <c r="A15" s="33" t="s">
        <v>187</v>
      </c>
      <c r="B15" s="1" t="n">
        <f aca="false">F15</f>
        <v>45</v>
      </c>
      <c r="C15" s="1" t="n">
        <f aca="false">SUM(D15:E15)</f>
        <v>135</v>
      </c>
      <c r="D15" s="1" t="n">
        <f aca="false">SUM(H15,K15)</f>
        <v>69</v>
      </c>
      <c r="E15" s="1" t="n">
        <f aca="false">SUM(I15,L15)</f>
        <v>66</v>
      </c>
      <c r="F15" s="1" t="n">
        <v>45</v>
      </c>
      <c r="G15" s="1" t="n">
        <f aca="false">SUM(H15:I15)</f>
        <v>135</v>
      </c>
      <c r="H15" s="1" t="n">
        <v>69</v>
      </c>
      <c r="I15" s="1" t="n">
        <v>66</v>
      </c>
      <c r="J15" s="1" t="n">
        <f aca="false">SUM(K15:L15)</f>
        <v>0</v>
      </c>
      <c r="K15" s="1" t="n">
        <v>0</v>
      </c>
      <c r="L15" s="1" t="n">
        <v>0</v>
      </c>
    </row>
    <row r="16" customFormat="false" ht="15" hidden="false" customHeight="true" outlineLevel="0" collapsed="false">
      <c r="A16" s="33" t="s">
        <v>188</v>
      </c>
      <c r="B16" s="1" t="n">
        <f aca="false">F16</f>
        <v>67</v>
      </c>
      <c r="C16" s="1" t="n">
        <f aca="false">SUM(D16:E16)</f>
        <v>195</v>
      </c>
      <c r="D16" s="1" t="n">
        <f aca="false">SUM(H16,K16)</f>
        <v>93</v>
      </c>
      <c r="E16" s="1" t="n">
        <f aca="false">SUM(I16,L16)</f>
        <v>102</v>
      </c>
      <c r="F16" s="1" t="n">
        <v>67</v>
      </c>
      <c r="G16" s="1" t="n">
        <f aca="false">SUM(H16:I16)</f>
        <v>195</v>
      </c>
      <c r="H16" s="1" t="n">
        <v>93</v>
      </c>
      <c r="I16" s="1" t="n">
        <v>102</v>
      </c>
      <c r="J16" s="1" t="n">
        <f aca="false">SUM(K16:L16)</f>
        <v>0</v>
      </c>
      <c r="K16" s="1" t="n">
        <v>0</v>
      </c>
      <c r="L16" s="1" t="n">
        <v>0</v>
      </c>
    </row>
    <row r="17" customFormat="false" ht="15.6" hidden="false" customHeight="true" outlineLevel="0" collapsed="false">
      <c r="A17" s="13"/>
    </row>
    <row r="18" s="19" customFormat="true" ht="15" hidden="false" customHeight="true" outlineLevel="0" collapsed="false">
      <c r="A18" s="32" t="s">
        <v>189</v>
      </c>
      <c r="B18" s="19" t="n">
        <f aca="false">SUM(B19:B36)</f>
        <v>1696</v>
      </c>
      <c r="C18" s="19" t="n">
        <f aca="false">SUM(C19:C36)</f>
        <v>4234</v>
      </c>
      <c r="D18" s="19" t="n">
        <f aca="false">SUM(D19:D36)</f>
        <v>2026</v>
      </c>
      <c r="E18" s="19" t="n">
        <f aca="false">SUM(E19:E36)</f>
        <v>2208</v>
      </c>
      <c r="F18" s="19" t="n">
        <f aca="false">SUM(F19:F36)</f>
        <v>1696</v>
      </c>
      <c r="G18" s="19" t="n">
        <f aca="false">SUM(G19:G36)</f>
        <v>4224</v>
      </c>
      <c r="H18" s="19" t="n">
        <f aca="false">SUM(H19:H36)</f>
        <v>2020</v>
      </c>
      <c r="I18" s="19" t="n">
        <f aca="false">SUM(I19:I36)</f>
        <v>2204</v>
      </c>
      <c r="J18" s="19" t="n">
        <f aca="false">SUM(J19:J36)</f>
        <v>10</v>
      </c>
      <c r="K18" s="19" t="n">
        <f aca="false">SUM(K19:K36)</f>
        <v>6</v>
      </c>
      <c r="L18" s="19" t="n">
        <f aca="false">SUM(L19:L36)</f>
        <v>4</v>
      </c>
    </row>
    <row r="19" customFormat="false" ht="15" hidden="false" customHeight="true" outlineLevel="0" collapsed="false">
      <c r="A19" s="33" t="s">
        <v>190</v>
      </c>
      <c r="B19" s="1" t="n">
        <f aca="false">F19</f>
        <v>555</v>
      </c>
      <c r="C19" s="1" t="n">
        <f aca="false">SUM(D19:E19)</f>
        <v>1425</v>
      </c>
      <c r="D19" s="1" t="n">
        <f aca="false">SUM(H19,K19)</f>
        <v>702</v>
      </c>
      <c r="E19" s="1" t="n">
        <f aca="false">SUM(I19,L19)</f>
        <v>723</v>
      </c>
      <c r="F19" s="1" t="n">
        <v>555</v>
      </c>
      <c r="G19" s="1" t="n">
        <f aca="false">SUM(H19:I19)</f>
        <v>1421</v>
      </c>
      <c r="H19" s="1" t="n">
        <v>699</v>
      </c>
      <c r="I19" s="1" t="n">
        <v>722</v>
      </c>
      <c r="J19" s="1" t="n">
        <f aca="false">SUM(K19:L19)</f>
        <v>4</v>
      </c>
      <c r="K19" s="1" t="n">
        <v>3</v>
      </c>
      <c r="L19" s="1" t="n">
        <v>1</v>
      </c>
    </row>
    <row r="20" customFormat="false" ht="12" hidden="false" customHeight="true" outlineLevel="0" collapsed="false">
      <c r="A20" s="33" t="s">
        <v>191</v>
      </c>
      <c r="B20" s="1" t="n">
        <f aca="false">F20</f>
        <v>75</v>
      </c>
      <c r="C20" s="1" t="n">
        <f aca="false">SUM(D20:E20)</f>
        <v>178</v>
      </c>
      <c r="D20" s="1" t="n">
        <f aca="false">SUM(H20,K20)</f>
        <v>81</v>
      </c>
      <c r="E20" s="1" t="n">
        <f aca="false">SUM(I20,L20)</f>
        <v>97</v>
      </c>
      <c r="F20" s="1" t="n">
        <v>75</v>
      </c>
      <c r="G20" s="1" t="n">
        <f aca="false">SUM(H20:I20)</f>
        <v>178</v>
      </c>
      <c r="H20" s="1" t="n">
        <v>81</v>
      </c>
      <c r="I20" s="1" t="n">
        <v>97</v>
      </c>
      <c r="J20" s="1" t="n">
        <f aca="false">SUM(K20:L20)</f>
        <v>0</v>
      </c>
      <c r="K20" s="1" t="n">
        <v>0</v>
      </c>
      <c r="L20" s="1" t="n">
        <v>0</v>
      </c>
    </row>
    <row r="21" customFormat="false" ht="15" hidden="false" customHeight="true" outlineLevel="0" collapsed="false">
      <c r="A21" s="33" t="s">
        <v>192</v>
      </c>
      <c r="B21" s="1" t="n">
        <f aca="false">F21</f>
        <v>201</v>
      </c>
      <c r="C21" s="1" t="n">
        <f aca="false">SUM(D21:E21)</f>
        <v>494</v>
      </c>
      <c r="D21" s="1" t="n">
        <f aca="false">SUM(H21,K21)</f>
        <v>248</v>
      </c>
      <c r="E21" s="1" t="n">
        <f aca="false">SUM(I21,L21)</f>
        <v>246</v>
      </c>
      <c r="F21" s="1" t="n">
        <v>201</v>
      </c>
      <c r="G21" s="1" t="n">
        <f aca="false">SUM(H21:I21)</f>
        <v>490</v>
      </c>
      <c r="H21" s="1" t="n">
        <v>245</v>
      </c>
      <c r="I21" s="1" t="n">
        <v>245</v>
      </c>
      <c r="J21" s="1" t="n">
        <f aca="false">SUM(K21:L21)</f>
        <v>4</v>
      </c>
      <c r="K21" s="1" t="n">
        <v>3</v>
      </c>
      <c r="L21" s="1" t="n">
        <v>1</v>
      </c>
    </row>
    <row r="22" customFormat="false" ht="15" hidden="false" customHeight="true" outlineLevel="0" collapsed="false">
      <c r="A22" s="33" t="s">
        <v>193</v>
      </c>
      <c r="B22" s="1" t="n">
        <f aca="false">F22</f>
        <v>169</v>
      </c>
      <c r="C22" s="1" t="n">
        <f aca="false">SUM(D22:E22)</f>
        <v>423</v>
      </c>
      <c r="D22" s="1" t="n">
        <f aca="false">SUM(H22,K22)</f>
        <v>193</v>
      </c>
      <c r="E22" s="1" t="n">
        <f aca="false">SUM(I22,L22)</f>
        <v>230</v>
      </c>
      <c r="F22" s="1" t="n">
        <v>169</v>
      </c>
      <c r="G22" s="1" t="n">
        <f aca="false">SUM(H22:I22)</f>
        <v>423</v>
      </c>
      <c r="H22" s="1" t="n">
        <v>193</v>
      </c>
      <c r="I22" s="1" t="n">
        <v>230</v>
      </c>
      <c r="J22" s="1" t="n">
        <f aca="false">SUM(K22:L22)</f>
        <v>0</v>
      </c>
      <c r="K22" s="1" t="n">
        <v>0</v>
      </c>
      <c r="L22" s="34" t="s">
        <v>14</v>
      </c>
    </row>
    <row r="23" customFormat="false" ht="15" hidden="false" customHeight="true" outlineLevel="0" collapsed="false">
      <c r="A23" s="33" t="s">
        <v>194</v>
      </c>
      <c r="B23" s="1" t="n">
        <f aca="false">F23</f>
        <v>87</v>
      </c>
      <c r="C23" s="1" t="n">
        <f aca="false">SUM(D23:E23)</f>
        <v>241</v>
      </c>
      <c r="D23" s="1" t="n">
        <f aca="false">SUM(H23,K23)</f>
        <v>118</v>
      </c>
      <c r="E23" s="1" t="n">
        <f aca="false">SUM(I23,L23)</f>
        <v>123</v>
      </c>
      <c r="F23" s="1" t="n">
        <v>87</v>
      </c>
      <c r="G23" s="1" t="n">
        <f aca="false">SUM(H23:I23)</f>
        <v>241</v>
      </c>
      <c r="H23" s="1" t="n">
        <v>118</v>
      </c>
      <c r="I23" s="1" t="n">
        <v>123</v>
      </c>
      <c r="J23" s="1" t="n">
        <f aca="false">SUM(K23:L23)</f>
        <v>0</v>
      </c>
      <c r="K23" s="1" t="n">
        <v>0</v>
      </c>
      <c r="L23" s="1" t="n">
        <v>0</v>
      </c>
    </row>
    <row r="24" customFormat="false" ht="15" hidden="false" customHeight="true" outlineLevel="0" collapsed="false">
      <c r="A24" s="33" t="s">
        <v>195</v>
      </c>
      <c r="B24" s="1" t="n">
        <f aca="false">F24</f>
        <v>55</v>
      </c>
      <c r="C24" s="1" t="n">
        <f aca="false">SUM(D24:E24)</f>
        <v>117</v>
      </c>
      <c r="D24" s="1" t="n">
        <f aca="false">SUM(H24,K24)</f>
        <v>54</v>
      </c>
      <c r="E24" s="1" t="n">
        <f aca="false">SUM(I24,L24)</f>
        <v>63</v>
      </c>
      <c r="F24" s="1" t="n">
        <v>55</v>
      </c>
      <c r="G24" s="1" t="n">
        <f aca="false">SUM(H24:I24)</f>
        <v>117</v>
      </c>
      <c r="H24" s="1" t="n">
        <v>54</v>
      </c>
      <c r="I24" s="1" t="n">
        <v>63</v>
      </c>
      <c r="J24" s="1" t="n">
        <f aca="false">SUM(K24:L24)</f>
        <v>0</v>
      </c>
      <c r="K24" s="1" t="n">
        <v>0</v>
      </c>
      <c r="L24" s="1" t="n">
        <v>0</v>
      </c>
    </row>
    <row r="25" customFormat="false" ht="15" hidden="false" customHeight="true" outlineLevel="0" collapsed="false">
      <c r="A25" s="33" t="s">
        <v>196</v>
      </c>
      <c r="B25" s="1" t="n">
        <f aca="false">F25</f>
        <v>63</v>
      </c>
      <c r="C25" s="1" t="n">
        <f aca="false">SUM(D25:E25)</f>
        <v>155</v>
      </c>
      <c r="D25" s="1" t="n">
        <f aca="false">SUM(H25,K25)</f>
        <v>73</v>
      </c>
      <c r="E25" s="1" t="n">
        <f aca="false">SUM(I25,L25)</f>
        <v>82</v>
      </c>
      <c r="F25" s="1" t="n">
        <v>63</v>
      </c>
      <c r="G25" s="1" t="n">
        <f aca="false">SUM(H25:I25)</f>
        <v>155</v>
      </c>
      <c r="H25" s="1" t="n">
        <v>73</v>
      </c>
      <c r="I25" s="1" t="n">
        <v>82</v>
      </c>
      <c r="J25" s="1" t="n">
        <f aca="false">SUM(K25:L25)</f>
        <v>0</v>
      </c>
      <c r="K25" s="1" t="n">
        <v>0</v>
      </c>
      <c r="L25" s="1" t="n">
        <v>0</v>
      </c>
    </row>
    <row r="26" customFormat="false" ht="15" hidden="false" customHeight="true" outlineLevel="0" collapsed="false">
      <c r="A26" s="33" t="s">
        <v>197</v>
      </c>
      <c r="B26" s="1" t="n">
        <f aca="false">F26</f>
        <v>38</v>
      </c>
      <c r="C26" s="1" t="n">
        <f aca="false">SUM(D26:E26)</f>
        <v>89</v>
      </c>
      <c r="D26" s="1" t="n">
        <f aca="false">SUM(H26,K26)</f>
        <v>40</v>
      </c>
      <c r="E26" s="1" t="n">
        <f aca="false">SUM(I26,L26)</f>
        <v>49</v>
      </c>
      <c r="F26" s="1" t="n">
        <v>38</v>
      </c>
      <c r="G26" s="1" t="n">
        <f aca="false">SUM(H26:I26)</f>
        <v>89</v>
      </c>
      <c r="H26" s="1" t="n">
        <v>40</v>
      </c>
      <c r="I26" s="1" t="n">
        <v>49</v>
      </c>
      <c r="J26" s="1" t="n">
        <f aca="false">SUM(K26:L26)</f>
        <v>0</v>
      </c>
      <c r="K26" s="1" t="n">
        <v>0</v>
      </c>
      <c r="L26" s="1" t="n">
        <v>0</v>
      </c>
    </row>
    <row r="27" customFormat="false" ht="15" hidden="false" customHeight="true" outlineLevel="0" collapsed="false">
      <c r="A27" s="33" t="s">
        <v>198</v>
      </c>
      <c r="B27" s="1" t="n">
        <f aca="false">F27</f>
        <v>102</v>
      </c>
      <c r="C27" s="1" t="n">
        <f aca="false">SUM(D27:E27)</f>
        <v>324</v>
      </c>
      <c r="D27" s="1" t="n">
        <f aca="false">SUM(H27,K27)</f>
        <v>147</v>
      </c>
      <c r="E27" s="1" t="n">
        <f aca="false">SUM(I27,L27)</f>
        <v>177</v>
      </c>
      <c r="F27" s="1" t="n">
        <v>102</v>
      </c>
      <c r="G27" s="1" t="n">
        <f aca="false">SUM(H27:I27)</f>
        <v>324</v>
      </c>
      <c r="H27" s="1" t="n">
        <v>147</v>
      </c>
      <c r="I27" s="1" t="n">
        <v>177</v>
      </c>
      <c r="J27" s="1" t="n">
        <f aca="false">SUM(K27:L27)</f>
        <v>0</v>
      </c>
      <c r="K27" s="34" t="s">
        <v>14</v>
      </c>
      <c r="L27" s="34" t="s">
        <v>14</v>
      </c>
    </row>
    <row r="28" customFormat="false" ht="15" hidden="false" customHeight="true" outlineLevel="0" collapsed="false">
      <c r="A28" s="33" t="s">
        <v>199</v>
      </c>
      <c r="B28" s="1" t="n">
        <f aca="false">F28</f>
        <v>44</v>
      </c>
      <c r="C28" s="1" t="n">
        <f aca="false">SUM(D28:E28)</f>
        <v>100</v>
      </c>
      <c r="D28" s="1" t="n">
        <f aca="false">SUM(H28,K28)</f>
        <v>49</v>
      </c>
      <c r="E28" s="1" t="n">
        <f aca="false">SUM(I28,L28)</f>
        <v>51</v>
      </c>
      <c r="F28" s="1" t="n">
        <v>44</v>
      </c>
      <c r="G28" s="1" t="n">
        <f aca="false">SUM(H28:I28)</f>
        <v>100</v>
      </c>
      <c r="H28" s="1" t="n">
        <v>49</v>
      </c>
      <c r="I28" s="1" t="n">
        <v>51</v>
      </c>
      <c r="J28" s="1" t="n">
        <f aca="false">SUM(K28:L28)</f>
        <v>0</v>
      </c>
      <c r="K28" s="1" t="n">
        <v>0</v>
      </c>
      <c r="L28" s="1" t="n">
        <v>0</v>
      </c>
    </row>
    <row r="29" customFormat="false" ht="15" hidden="false" customHeight="true" outlineLevel="0" collapsed="false">
      <c r="A29" s="33" t="s">
        <v>200</v>
      </c>
      <c r="B29" s="1" t="n">
        <f aca="false">F29</f>
        <v>82</v>
      </c>
      <c r="C29" s="1" t="n">
        <f aca="false">SUM(D29:E29)</f>
        <v>174</v>
      </c>
      <c r="D29" s="1" t="n">
        <f aca="false">SUM(H29,K29)</f>
        <v>80</v>
      </c>
      <c r="E29" s="1" t="n">
        <f aca="false">SUM(I29,L29)</f>
        <v>94</v>
      </c>
      <c r="F29" s="1" t="n">
        <v>82</v>
      </c>
      <c r="G29" s="1" t="n">
        <f aca="false">SUM(H29:I29)</f>
        <v>173</v>
      </c>
      <c r="H29" s="1" t="n">
        <v>80</v>
      </c>
      <c r="I29" s="1" t="n">
        <v>93</v>
      </c>
      <c r="J29" s="1" t="n">
        <f aca="false">SUM(K29:L29)</f>
        <v>1</v>
      </c>
      <c r="K29" s="1" t="n">
        <v>0</v>
      </c>
      <c r="L29" s="1" t="n">
        <v>1</v>
      </c>
    </row>
    <row r="30" customFormat="false" ht="15" hidden="false" customHeight="true" outlineLevel="0" collapsed="false">
      <c r="A30" s="33" t="s">
        <v>201</v>
      </c>
      <c r="B30" s="1" t="n">
        <f aca="false">F30</f>
        <v>47</v>
      </c>
      <c r="C30" s="1" t="n">
        <f aca="false">SUM(D30:E30)</f>
        <v>106</v>
      </c>
      <c r="D30" s="1" t="n">
        <f aca="false">SUM(H30,K30)</f>
        <v>52</v>
      </c>
      <c r="E30" s="1" t="n">
        <f aca="false">SUM(I30,L30)</f>
        <v>54</v>
      </c>
      <c r="F30" s="1" t="n">
        <v>47</v>
      </c>
      <c r="G30" s="1" t="n">
        <f aca="false">SUM(H30:I30)</f>
        <v>106</v>
      </c>
      <c r="H30" s="1" t="n">
        <v>52</v>
      </c>
      <c r="I30" s="1" t="n">
        <v>54</v>
      </c>
      <c r="J30" s="1" t="n">
        <f aca="false">SUM(K30:L30)</f>
        <v>0</v>
      </c>
      <c r="K30" s="1" t="n">
        <v>0</v>
      </c>
      <c r="L30" s="1" t="n">
        <v>0</v>
      </c>
    </row>
    <row r="31" customFormat="false" ht="15" hidden="false" customHeight="true" outlineLevel="0" collapsed="false">
      <c r="A31" s="33" t="s">
        <v>202</v>
      </c>
      <c r="B31" s="1" t="n">
        <f aca="false">F31</f>
        <v>30</v>
      </c>
      <c r="C31" s="1" t="n">
        <f aca="false">SUM(D31:E31)</f>
        <v>69</v>
      </c>
      <c r="D31" s="1" t="n">
        <f aca="false">SUM(H31,K31)</f>
        <v>29</v>
      </c>
      <c r="E31" s="1" t="n">
        <f aca="false">SUM(I31,L31)</f>
        <v>40</v>
      </c>
      <c r="F31" s="1" t="n">
        <v>30</v>
      </c>
      <c r="G31" s="1" t="n">
        <f aca="false">SUM(H31:I31)</f>
        <v>69</v>
      </c>
      <c r="H31" s="1" t="n">
        <v>29</v>
      </c>
      <c r="I31" s="1" t="n">
        <v>40</v>
      </c>
      <c r="J31" s="1" t="n">
        <f aca="false">SUM(K31:L31)</f>
        <v>0</v>
      </c>
      <c r="K31" s="1" t="n">
        <v>0</v>
      </c>
      <c r="L31" s="1" t="n">
        <v>0</v>
      </c>
    </row>
    <row r="32" customFormat="false" ht="15" hidden="false" customHeight="true" outlineLevel="0" collapsed="false">
      <c r="A32" s="33" t="s">
        <v>203</v>
      </c>
      <c r="B32" s="1" t="n">
        <f aca="false">F32</f>
        <v>52</v>
      </c>
      <c r="C32" s="1" t="n">
        <f aca="false">SUM(D32:E32)</f>
        <v>115</v>
      </c>
      <c r="D32" s="1" t="n">
        <f aca="false">SUM(H32,K32)</f>
        <v>57</v>
      </c>
      <c r="E32" s="1" t="n">
        <f aca="false">SUM(I32,L32)</f>
        <v>58</v>
      </c>
      <c r="F32" s="1" t="n">
        <v>52</v>
      </c>
      <c r="G32" s="1" t="n">
        <f aca="false">SUM(H32:I32)</f>
        <v>114</v>
      </c>
      <c r="H32" s="1" t="n">
        <v>57</v>
      </c>
      <c r="I32" s="1" t="n">
        <v>57</v>
      </c>
      <c r="J32" s="1" t="n">
        <f aca="false">SUM(K32:L32)</f>
        <v>1</v>
      </c>
      <c r="K32" s="1" t="n">
        <v>0</v>
      </c>
      <c r="L32" s="1" t="n">
        <v>1</v>
      </c>
    </row>
    <row r="33" customFormat="false" ht="15" hidden="false" customHeight="true" outlineLevel="0" collapsed="false">
      <c r="A33" s="33" t="s">
        <v>204</v>
      </c>
      <c r="B33" s="1" t="n">
        <f aca="false">F33</f>
        <v>7</v>
      </c>
      <c r="C33" s="1" t="n">
        <f aca="false">SUM(D33:E33)</f>
        <v>14</v>
      </c>
      <c r="D33" s="1" t="n">
        <f aca="false">SUM(H33,K33)</f>
        <v>5</v>
      </c>
      <c r="E33" s="1" t="n">
        <f aca="false">SUM(I33,L33)</f>
        <v>9</v>
      </c>
      <c r="F33" s="1" t="n">
        <v>7</v>
      </c>
      <c r="G33" s="1" t="n">
        <f aca="false">SUM(H33:I33)</f>
        <v>14</v>
      </c>
      <c r="H33" s="1" t="n">
        <v>5</v>
      </c>
      <c r="I33" s="1" t="n">
        <v>9</v>
      </c>
      <c r="J33" s="1" t="n">
        <f aca="false">SUM(K33:L33)</f>
        <v>0</v>
      </c>
      <c r="K33" s="1" t="n">
        <v>0</v>
      </c>
      <c r="L33" s="1" t="n">
        <v>0</v>
      </c>
    </row>
    <row r="34" customFormat="false" ht="15" hidden="false" customHeight="true" outlineLevel="0" collapsed="false">
      <c r="A34" s="33" t="s">
        <v>205</v>
      </c>
      <c r="B34" s="1" t="n">
        <f aca="false">F34</f>
        <v>48</v>
      </c>
      <c r="C34" s="1" t="n">
        <f aca="false">SUM(D34:E34)</f>
        <v>99</v>
      </c>
      <c r="D34" s="1" t="n">
        <f aca="false">SUM(H34,K34)</f>
        <v>42</v>
      </c>
      <c r="E34" s="1" t="n">
        <f aca="false">SUM(I34,L34)</f>
        <v>57</v>
      </c>
      <c r="F34" s="1" t="n">
        <v>48</v>
      </c>
      <c r="G34" s="1" t="n">
        <f aca="false">SUM(H34:I34)</f>
        <v>99</v>
      </c>
      <c r="H34" s="1" t="n">
        <v>42</v>
      </c>
      <c r="I34" s="1" t="n">
        <v>57</v>
      </c>
      <c r="J34" s="1" t="n">
        <f aca="false">SUM(K34:L34)</f>
        <v>0</v>
      </c>
      <c r="K34" s="1" t="n">
        <v>0</v>
      </c>
      <c r="L34" s="1" t="n">
        <v>0</v>
      </c>
    </row>
    <row r="35" customFormat="false" ht="15" hidden="false" customHeight="true" outlineLevel="0" collapsed="false">
      <c r="A35" s="33" t="s">
        <v>206</v>
      </c>
      <c r="B35" s="1" t="n">
        <f aca="false">F35</f>
        <v>26</v>
      </c>
      <c r="C35" s="1" t="n">
        <f aca="false">SUM(D35:E35)</f>
        <v>78</v>
      </c>
      <c r="D35" s="1" t="n">
        <f aca="false">SUM(H35,K35)</f>
        <v>37</v>
      </c>
      <c r="E35" s="1" t="n">
        <f aca="false">SUM(I35,L35)</f>
        <v>41</v>
      </c>
      <c r="F35" s="1" t="n">
        <v>26</v>
      </c>
      <c r="G35" s="1" t="n">
        <f aca="false">SUM(H35:I35)</f>
        <v>78</v>
      </c>
      <c r="H35" s="1" t="n">
        <v>37</v>
      </c>
      <c r="I35" s="1" t="n">
        <v>41</v>
      </c>
      <c r="J35" s="1" t="n">
        <f aca="false">SUM(K35:L35)</f>
        <v>0</v>
      </c>
      <c r="K35" s="1" t="n">
        <v>0</v>
      </c>
      <c r="L35" s="1" t="n">
        <v>0</v>
      </c>
    </row>
    <row r="36" customFormat="false" ht="15" hidden="false" customHeight="true" outlineLevel="0" collapsed="false">
      <c r="A36" s="33" t="s">
        <v>207</v>
      </c>
      <c r="B36" s="1" t="n">
        <f aca="false">F36</f>
        <v>15</v>
      </c>
      <c r="C36" s="1" t="n">
        <f aca="false">SUM(D36:E36)</f>
        <v>33</v>
      </c>
      <c r="D36" s="1" t="n">
        <f aca="false">SUM(H36,K36)</f>
        <v>19</v>
      </c>
      <c r="E36" s="1" t="n">
        <f aca="false">SUM(I36,L36)</f>
        <v>14</v>
      </c>
      <c r="F36" s="1" t="n">
        <v>15</v>
      </c>
      <c r="G36" s="1" t="n">
        <f aca="false">SUM(H36:I36)</f>
        <v>33</v>
      </c>
      <c r="H36" s="1" t="n">
        <v>19</v>
      </c>
      <c r="I36" s="1" t="n">
        <v>14</v>
      </c>
      <c r="J36" s="1" t="n">
        <f aca="false">SUM(K36:L36)</f>
        <v>0</v>
      </c>
      <c r="K36" s="1" t="n">
        <v>0</v>
      </c>
      <c r="L36" s="1" t="n">
        <v>0</v>
      </c>
    </row>
    <row r="37" customFormat="false" ht="15.6" hidden="false" customHeight="true" outlineLevel="0" collapsed="false">
      <c r="A37" s="13"/>
    </row>
    <row r="38" s="19" customFormat="true" ht="15" hidden="false" customHeight="true" outlineLevel="0" collapsed="false">
      <c r="A38" s="32" t="s">
        <v>208</v>
      </c>
      <c r="B38" s="19" t="n">
        <f aca="false">SUM(B39:B43,'읍면리별세대및인구 (5)'!B7:B25)</f>
        <v>3436</v>
      </c>
      <c r="C38" s="19" t="n">
        <f aca="false">SUM(C39:C43,'읍면리별세대및인구 (5)'!C7:C25)</f>
        <v>9178</v>
      </c>
      <c r="D38" s="19" t="n">
        <f aca="false">SUM(D39:D43,'읍면리별세대및인구 (5)'!D7:D25)</f>
        <v>4363</v>
      </c>
      <c r="E38" s="19" t="n">
        <f aca="false">SUM(E39:E43,'읍면리별세대및인구 (5)'!E7:E25)</f>
        <v>4815</v>
      </c>
      <c r="F38" s="19" t="n">
        <f aca="false">SUM(F39:F43,'읍면리별세대및인구 (5)'!F7:F25)</f>
        <v>3436</v>
      </c>
      <c r="G38" s="19" t="n">
        <f aca="false">SUM(G39:G43,'읍면리별세대및인구 (5)'!G7:G25)</f>
        <v>9160</v>
      </c>
      <c r="H38" s="19" t="n">
        <f aca="false">SUM(H39:H43,'읍면리별세대및인구 (5)'!H7:H25)</f>
        <v>4359</v>
      </c>
      <c r="I38" s="19" t="n">
        <f aca="false">SUM(I39:I43,'읍면리별세대및인구 (5)'!I7:I25)</f>
        <v>4801</v>
      </c>
      <c r="J38" s="19" t="n">
        <f aca="false">SUM(J39:J43,'읍면리별세대및인구 (5)'!J7:J25)</f>
        <v>18</v>
      </c>
      <c r="K38" s="19" t="n">
        <f aca="false">SUM(K39:K43,'읍면리별세대및인구 (5)'!K7:K25)</f>
        <v>4</v>
      </c>
      <c r="L38" s="19" t="n">
        <f aca="false">SUM(L39:L43,'읍면리별세대및인구 (5)'!L7:L25)</f>
        <v>14</v>
      </c>
    </row>
    <row r="39" customFormat="false" ht="15" hidden="false" customHeight="true" outlineLevel="0" collapsed="false">
      <c r="A39" s="33" t="s">
        <v>209</v>
      </c>
      <c r="B39" s="1" t="n">
        <f aca="false">F39</f>
        <v>586</v>
      </c>
      <c r="C39" s="1" t="n">
        <f aca="false">SUM(D39:E39)</f>
        <v>1739</v>
      </c>
      <c r="D39" s="1" t="n">
        <f aca="false">SUM(H39,K39)</f>
        <v>810</v>
      </c>
      <c r="E39" s="1" t="n">
        <f aca="false">SUM(I39,L39)</f>
        <v>929</v>
      </c>
      <c r="F39" s="1" t="n">
        <v>586</v>
      </c>
      <c r="G39" s="1" t="n">
        <f aca="false">SUM(H39:I39)</f>
        <v>1737</v>
      </c>
      <c r="H39" s="1" t="n">
        <v>809</v>
      </c>
      <c r="I39" s="1" t="n">
        <v>928</v>
      </c>
      <c r="J39" s="1" t="n">
        <f aca="false">SUM(K39:L39)</f>
        <v>2</v>
      </c>
      <c r="K39" s="1" t="n">
        <v>1</v>
      </c>
      <c r="L39" s="1" t="n">
        <v>1</v>
      </c>
    </row>
    <row r="40" customFormat="false" ht="15" hidden="false" customHeight="true" outlineLevel="0" collapsed="false">
      <c r="A40" s="33" t="s">
        <v>210</v>
      </c>
      <c r="B40" s="1" t="n">
        <f aca="false">F40</f>
        <v>157</v>
      </c>
      <c r="C40" s="1" t="n">
        <f aca="false">SUM(D40:E40)</f>
        <v>428</v>
      </c>
      <c r="D40" s="1" t="n">
        <f aca="false">SUM(H40,K40)</f>
        <v>202</v>
      </c>
      <c r="E40" s="1" t="n">
        <f aca="false">SUM(I40,L40)</f>
        <v>226</v>
      </c>
      <c r="F40" s="1" t="n">
        <v>157</v>
      </c>
      <c r="G40" s="1" t="n">
        <f aca="false">SUM(H40:I40)</f>
        <v>428</v>
      </c>
      <c r="H40" s="1" t="n">
        <v>202</v>
      </c>
      <c r="I40" s="1" t="n">
        <v>226</v>
      </c>
      <c r="J40" s="1" t="n">
        <f aca="false">SUM(K40:L40)</f>
        <v>0</v>
      </c>
      <c r="K40" s="1" t="n">
        <v>0</v>
      </c>
      <c r="L40" s="1" t="n">
        <v>0</v>
      </c>
    </row>
    <row r="41" customFormat="false" ht="15" hidden="false" customHeight="true" outlineLevel="0" collapsed="false">
      <c r="A41" s="33" t="s">
        <v>211</v>
      </c>
      <c r="B41" s="1" t="n">
        <f aca="false">F41</f>
        <v>257</v>
      </c>
      <c r="C41" s="1" t="n">
        <f aca="false">SUM(D41:E41)</f>
        <v>715</v>
      </c>
      <c r="D41" s="1" t="n">
        <f aca="false">SUM(H41,K41)</f>
        <v>320</v>
      </c>
      <c r="E41" s="1" t="n">
        <f aca="false">SUM(I41,L41)</f>
        <v>395</v>
      </c>
      <c r="F41" s="1" t="n">
        <v>257</v>
      </c>
      <c r="G41" s="1" t="n">
        <f aca="false">SUM(H41:I41)</f>
        <v>715</v>
      </c>
      <c r="H41" s="1" t="n">
        <v>320</v>
      </c>
      <c r="I41" s="1" t="n">
        <v>395</v>
      </c>
      <c r="J41" s="1" t="n">
        <f aca="false">SUM(K41:L41)</f>
        <v>0</v>
      </c>
      <c r="K41" s="1" t="n">
        <v>0</v>
      </c>
      <c r="L41" s="1" t="n">
        <v>0</v>
      </c>
    </row>
    <row r="42" customFormat="false" ht="15" hidden="false" customHeight="true" outlineLevel="0" collapsed="false">
      <c r="A42" s="33" t="s">
        <v>212</v>
      </c>
      <c r="B42" s="1" t="n">
        <f aca="false">F42</f>
        <v>161</v>
      </c>
      <c r="C42" s="1" t="n">
        <f aca="false">SUM(D42:E42)</f>
        <v>435</v>
      </c>
      <c r="D42" s="1" t="n">
        <f aca="false">SUM(H42,K42)</f>
        <v>216</v>
      </c>
      <c r="E42" s="1" t="n">
        <f aca="false">SUM(I42,L42)</f>
        <v>219</v>
      </c>
      <c r="F42" s="1" t="n">
        <v>161</v>
      </c>
      <c r="G42" s="1" t="n">
        <f aca="false">SUM(H42:I42)</f>
        <v>435</v>
      </c>
      <c r="H42" s="1" t="n">
        <v>216</v>
      </c>
      <c r="I42" s="1" t="n">
        <v>219</v>
      </c>
      <c r="J42" s="1" t="n">
        <f aca="false">SUM(K42:L42)</f>
        <v>0</v>
      </c>
      <c r="K42" s="1" t="n">
        <v>0</v>
      </c>
      <c r="L42" s="1" t="n">
        <v>0</v>
      </c>
    </row>
    <row r="43" customFormat="false" ht="15" hidden="false" customHeight="true" outlineLevel="0" collapsed="false">
      <c r="A43" s="36" t="s">
        <v>213</v>
      </c>
      <c r="B43" s="37" t="n">
        <f aca="false">F43</f>
        <v>406</v>
      </c>
      <c r="C43" s="37" t="n">
        <f aca="false">SUM(D43:E43)</f>
        <v>1121</v>
      </c>
      <c r="D43" s="37" t="n">
        <f aca="false">SUM(H43,K43)</f>
        <v>531</v>
      </c>
      <c r="E43" s="37" t="n">
        <f aca="false">SUM(I43,L43)</f>
        <v>590</v>
      </c>
      <c r="F43" s="37" t="n">
        <v>406</v>
      </c>
      <c r="G43" s="37" t="n">
        <f aca="false">SUM(H43:I43)</f>
        <v>1121</v>
      </c>
      <c r="H43" s="37" t="n">
        <v>531</v>
      </c>
      <c r="I43" s="37" t="n">
        <v>590</v>
      </c>
      <c r="J43" s="37" t="n">
        <f aca="false">SUM(K43:L43)</f>
        <v>0</v>
      </c>
      <c r="K43" s="37" t="n">
        <v>0</v>
      </c>
      <c r="L43" s="37" t="n">
        <v>0</v>
      </c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9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7" activeCellId="0" sqref="F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false" hidden="false" outlineLevel="0" max="6" min="6" style="1" width="8.88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214</v>
      </c>
      <c r="L1" s="2" t="s">
        <v>215</v>
      </c>
    </row>
    <row r="2" customFormat="false" ht="30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58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1"/>
      <c r="J5" s="9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5.4" hidden="false" customHeight="true" outlineLevel="0" collapsed="false">
      <c r="A7" s="33" t="s">
        <v>217</v>
      </c>
      <c r="B7" s="1" t="n">
        <f aca="false">F7</f>
        <v>172</v>
      </c>
      <c r="C7" s="1" t="n">
        <f aca="false">SUM(D7:E7)</f>
        <v>434</v>
      </c>
      <c r="D7" s="1" t="n">
        <f aca="false">SUM(H7,K7)</f>
        <v>208</v>
      </c>
      <c r="E7" s="1" t="n">
        <f aca="false">SUM(I7,L7)</f>
        <v>226</v>
      </c>
      <c r="F7" s="1" t="n">
        <v>172</v>
      </c>
      <c r="G7" s="1" t="n">
        <f aca="false">SUM(H7:I7)</f>
        <v>434</v>
      </c>
      <c r="H7" s="1" t="n">
        <v>208</v>
      </c>
      <c r="I7" s="1" t="n">
        <v>226</v>
      </c>
      <c r="J7" s="39" t="n">
        <f aca="false">SUM(K7:L7)</f>
        <v>0</v>
      </c>
      <c r="K7" s="1" t="n">
        <v>0</v>
      </c>
      <c r="L7" s="1" t="n">
        <v>0</v>
      </c>
    </row>
    <row r="8" customFormat="false" ht="15.4" hidden="false" customHeight="true" outlineLevel="0" collapsed="false">
      <c r="A8" s="33" t="s">
        <v>218</v>
      </c>
      <c r="B8" s="1" t="n">
        <f aca="false">F8</f>
        <v>79</v>
      </c>
      <c r="C8" s="1" t="n">
        <f aca="false">SUM(D8:E8)</f>
        <v>174</v>
      </c>
      <c r="D8" s="1" t="n">
        <f aca="false">SUM(H8,K8)</f>
        <v>79</v>
      </c>
      <c r="E8" s="1" t="n">
        <f aca="false">SUM(I8,L8)</f>
        <v>95</v>
      </c>
      <c r="F8" s="1" t="n">
        <v>79</v>
      </c>
      <c r="G8" s="1" t="n">
        <f aca="false">SUM(H8:I8)</f>
        <v>174</v>
      </c>
      <c r="H8" s="1" t="n">
        <v>79</v>
      </c>
      <c r="I8" s="1" t="n">
        <v>95</v>
      </c>
      <c r="J8" s="39" t="n">
        <f aca="false">SUM(K8:L8)</f>
        <v>0</v>
      </c>
      <c r="K8" s="1" t="n">
        <v>0</v>
      </c>
      <c r="L8" s="1" t="n">
        <v>0</v>
      </c>
    </row>
    <row r="9" customFormat="false" ht="15.4" hidden="false" customHeight="true" outlineLevel="0" collapsed="false">
      <c r="A9" s="33" t="s">
        <v>219</v>
      </c>
      <c r="B9" s="1" t="n">
        <f aca="false">F9</f>
        <v>284</v>
      </c>
      <c r="C9" s="1" t="n">
        <f aca="false">SUM(D9:E9)</f>
        <v>859</v>
      </c>
      <c r="D9" s="1" t="n">
        <f aca="false">SUM(H9,K9)</f>
        <v>428</v>
      </c>
      <c r="E9" s="1" t="n">
        <f aca="false">SUM(I9,L9)</f>
        <v>431</v>
      </c>
      <c r="F9" s="1" t="n">
        <v>284</v>
      </c>
      <c r="G9" s="1" t="n">
        <f aca="false">SUM(H9:I9)</f>
        <v>855</v>
      </c>
      <c r="H9" s="1" t="n">
        <v>428</v>
      </c>
      <c r="I9" s="1" t="n">
        <v>427</v>
      </c>
      <c r="J9" s="39" t="n">
        <f aca="false">SUM(K9:L9)</f>
        <v>4</v>
      </c>
      <c r="K9" s="1" t="n">
        <v>0</v>
      </c>
      <c r="L9" s="1" t="n">
        <v>4</v>
      </c>
    </row>
    <row r="10" customFormat="false" ht="15.4" hidden="false" customHeight="true" outlineLevel="0" collapsed="false">
      <c r="A10" s="33" t="s">
        <v>220</v>
      </c>
      <c r="B10" s="1" t="n">
        <f aca="false">F10</f>
        <v>96</v>
      </c>
      <c r="C10" s="1" t="n">
        <f aca="false">SUM(D10:E10)</f>
        <v>258</v>
      </c>
      <c r="D10" s="1" t="n">
        <f aca="false">SUM(H10,K10)</f>
        <v>121</v>
      </c>
      <c r="E10" s="1" t="n">
        <f aca="false">SUM(I10,L10)</f>
        <v>137</v>
      </c>
      <c r="F10" s="1" t="n">
        <v>96</v>
      </c>
      <c r="G10" s="1" t="n">
        <f aca="false">SUM(H10:I10)</f>
        <v>258</v>
      </c>
      <c r="H10" s="1" t="n">
        <v>121</v>
      </c>
      <c r="I10" s="1" t="n">
        <v>137</v>
      </c>
      <c r="J10" s="39" t="n">
        <f aca="false">SUM(K10:L10)</f>
        <v>0</v>
      </c>
      <c r="K10" s="1" t="n">
        <v>0</v>
      </c>
      <c r="L10" s="1" t="n">
        <v>0</v>
      </c>
    </row>
    <row r="11" customFormat="false" ht="15.4" hidden="false" customHeight="true" outlineLevel="0" collapsed="false">
      <c r="A11" s="33" t="s">
        <v>221</v>
      </c>
      <c r="B11" s="1" t="n">
        <f aca="false">F11</f>
        <v>130</v>
      </c>
      <c r="C11" s="1" t="n">
        <f aca="false">SUM(D11:E11)</f>
        <v>286</v>
      </c>
      <c r="D11" s="1" t="n">
        <f aca="false">SUM(H11,K11)</f>
        <v>121</v>
      </c>
      <c r="E11" s="1" t="n">
        <f aca="false">SUM(I11,L11)</f>
        <v>165</v>
      </c>
      <c r="F11" s="1" t="n">
        <v>130</v>
      </c>
      <c r="G11" s="1" t="n">
        <f aca="false">SUM(H11:I11)</f>
        <v>286</v>
      </c>
      <c r="H11" s="1" t="n">
        <v>121</v>
      </c>
      <c r="I11" s="1" t="n">
        <v>165</v>
      </c>
      <c r="J11" s="39" t="n">
        <f aca="false">SUM(K11:L11)</f>
        <v>0</v>
      </c>
      <c r="K11" s="1" t="n">
        <v>0</v>
      </c>
      <c r="L11" s="1" t="n">
        <v>0</v>
      </c>
    </row>
    <row r="12" customFormat="false" ht="15.4" hidden="false" customHeight="true" outlineLevel="0" collapsed="false">
      <c r="A12" s="33" t="s">
        <v>222</v>
      </c>
      <c r="B12" s="1" t="n">
        <f aca="false">F12</f>
        <v>84</v>
      </c>
      <c r="C12" s="1" t="n">
        <f aca="false">SUM(D12:E12)</f>
        <v>220</v>
      </c>
      <c r="D12" s="1" t="n">
        <f aca="false">SUM(H12,K12)</f>
        <v>95</v>
      </c>
      <c r="E12" s="1" t="n">
        <f aca="false">SUM(I12,L12)</f>
        <v>125</v>
      </c>
      <c r="F12" s="1" t="n">
        <v>84</v>
      </c>
      <c r="G12" s="1" t="n">
        <f aca="false">SUM(H12:I12)</f>
        <v>220</v>
      </c>
      <c r="H12" s="1" t="n">
        <v>95</v>
      </c>
      <c r="I12" s="1" t="n">
        <v>125</v>
      </c>
      <c r="J12" s="39" t="n">
        <f aca="false">SUM(K12:L12)</f>
        <v>0</v>
      </c>
      <c r="K12" s="1" t="n">
        <v>0</v>
      </c>
      <c r="L12" s="1" t="n">
        <v>0</v>
      </c>
    </row>
    <row r="13" customFormat="false" ht="15.4" hidden="false" customHeight="true" outlineLevel="0" collapsed="false">
      <c r="A13" s="33" t="s">
        <v>223</v>
      </c>
      <c r="B13" s="1" t="n">
        <f aca="false">F13</f>
        <v>54</v>
      </c>
      <c r="C13" s="1" t="n">
        <f aca="false">SUM(D13:E13)</f>
        <v>107</v>
      </c>
      <c r="D13" s="1" t="n">
        <f aca="false">SUM(H13,K13)</f>
        <v>42</v>
      </c>
      <c r="E13" s="1" t="n">
        <f aca="false">SUM(I13,L13)</f>
        <v>65</v>
      </c>
      <c r="F13" s="1" t="n">
        <v>54</v>
      </c>
      <c r="G13" s="1" t="n">
        <f aca="false">SUM(H13:I13)</f>
        <v>107</v>
      </c>
      <c r="H13" s="1" t="n">
        <v>42</v>
      </c>
      <c r="I13" s="1" t="n">
        <v>65</v>
      </c>
      <c r="J13" s="39" t="n">
        <f aca="false">SUM(K13:L13)</f>
        <v>0</v>
      </c>
      <c r="K13" s="1" t="n">
        <v>0</v>
      </c>
      <c r="L13" s="1" t="n">
        <v>0</v>
      </c>
    </row>
    <row r="14" customFormat="false" ht="15.4" hidden="false" customHeight="true" outlineLevel="0" collapsed="false">
      <c r="A14" s="33" t="s">
        <v>224</v>
      </c>
      <c r="B14" s="1" t="n">
        <f aca="false">F14</f>
        <v>93</v>
      </c>
      <c r="C14" s="1" t="n">
        <f aca="false">SUM(D14:E14)</f>
        <v>230</v>
      </c>
      <c r="D14" s="1" t="n">
        <f aca="false">SUM(H14,K14)</f>
        <v>109</v>
      </c>
      <c r="E14" s="1" t="n">
        <f aca="false">SUM(I14,L14)</f>
        <v>121</v>
      </c>
      <c r="F14" s="1" t="n">
        <v>93</v>
      </c>
      <c r="G14" s="1" t="n">
        <f aca="false">SUM(H14:I14)</f>
        <v>230</v>
      </c>
      <c r="H14" s="1" t="n">
        <v>109</v>
      </c>
      <c r="I14" s="1" t="n">
        <v>121</v>
      </c>
      <c r="J14" s="39" t="n">
        <f aca="false">SUM(K14:L14)</f>
        <v>0</v>
      </c>
      <c r="K14" s="1" t="n">
        <v>0</v>
      </c>
      <c r="L14" s="1" t="n">
        <v>0</v>
      </c>
    </row>
    <row r="15" customFormat="false" ht="15.4" hidden="false" customHeight="true" outlineLevel="0" collapsed="false">
      <c r="A15" s="33" t="s">
        <v>225</v>
      </c>
      <c r="B15" s="1" t="n">
        <f aca="false">F15</f>
        <v>64</v>
      </c>
      <c r="C15" s="1" t="n">
        <f aca="false">SUM(D15:E15)</f>
        <v>132</v>
      </c>
      <c r="D15" s="1" t="n">
        <f aca="false">SUM(H15,K15)</f>
        <v>61</v>
      </c>
      <c r="E15" s="1" t="n">
        <f aca="false">SUM(I15,L15)</f>
        <v>71</v>
      </c>
      <c r="F15" s="1" t="n">
        <v>64</v>
      </c>
      <c r="G15" s="1" t="n">
        <f aca="false">SUM(H15:I15)</f>
        <v>132</v>
      </c>
      <c r="H15" s="1" t="n">
        <v>61</v>
      </c>
      <c r="I15" s="1" t="n">
        <v>71</v>
      </c>
      <c r="J15" s="39" t="n">
        <f aca="false">SUM(K15:L15)</f>
        <v>0</v>
      </c>
      <c r="K15" s="1" t="n">
        <v>0</v>
      </c>
      <c r="L15" s="1" t="n">
        <v>0</v>
      </c>
    </row>
    <row r="16" customFormat="false" ht="15.4" hidden="false" customHeight="true" outlineLevel="0" collapsed="false">
      <c r="A16" s="33" t="s">
        <v>226</v>
      </c>
      <c r="B16" s="1" t="n">
        <f aca="false">F16</f>
        <v>69</v>
      </c>
      <c r="C16" s="1" t="n">
        <f aca="false">SUM(D16:E16)</f>
        <v>175</v>
      </c>
      <c r="D16" s="1" t="n">
        <f aca="false">SUM(H16,K16)</f>
        <v>82</v>
      </c>
      <c r="E16" s="1" t="n">
        <f aca="false">SUM(I16,L16)</f>
        <v>93</v>
      </c>
      <c r="F16" s="1" t="n">
        <v>69</v>
      </c>
      <c r="G16" s="1" t="n">
        <f aca="false">SUM(H16:I16)</f>
        <v>175</v>
      </c>
      <c r="H16" s="1" t="n">
        <v>82</v>
      </c>
      <c r="I16" s="1" t="n">
        <v>93</v>
      </c>
      <c r="J16" s="39" t="n">
        <f aca="false">SUM(K16:L16)</f>
        <v>0</v>
      </c>
      <c r="K16" s="1" t="n">
        <v>0</v>
      </c>
      <c r="L16" s="1" t="n">
        <v>0</v>
      </c>
    </row>
    <row r="17" customFormat="false" ht="15.4" hidden="false" customHeight="true" outlineLevel="0" collapsed="false">
      <c r="A17" s="33" t="s">
        <v>227</v>
      </c>
      <c r="B17" s="1" t="n">
        <f aca="false">F17</f>
        <v>68</v>
      </c>
      <c r="C17" s="1" t="n">
        <f aca="false">SUM(D17:E17)</f>
        <v>177</v>
      </c>
      <c r="D17" s="1" t="n">
        <f aca="false">SUM(H17,K17)</f>
        <v>94</v>
      </c>
      <c r="E17" s="1" t="n">
        <f aca="false">SUM(I17,L17)</f>
        <v>83</v>
      </c>
      <c r="F17" s="1" t="n">
        <v>68</v>
      </c>
      <c r="G17" s="1" t="n">
        <f aca="false">SUM(H17:I17)</f>
        <v>177</v>
      </c>
      <c r="H17" s="1" t="n">
        <v>94</v>
      </c>
      <c r="I17" s="1" t="n">
        <v>83</v>
      </c>
      <c r="J17" s="39" t="n">
        <f aca="false">SUM(K17:L17)</f>
        <v>0</v>
      </c>
      <c r="K17" s="1" t="n">
        <v>0</v>
      </c>
      <c r="L17" s="1" t="n">
        <v>0</v>
      </c>
    </row>
    <row r="18" customFormat="false" ht="15.4" hidden="false" customHeight="true" outlineLevel="0" collapsed="false">
      <c r="A18" s="33" t="s">
        <v>228</v>
      </c>
      <c r="B18" s="1" t="n">
        <f aca="false">F18</f>
        <v>333</v>
      </c>
      <c r="C18" s="1" t="n">
        <f aca="false">SUM(D18:E18)</f>
        <v>873</v>
      </c>
      <c r="D18" s="1" t="n">
        <f aca="false">SUM(H18,K18)</f>
        <v>440</v>
      </c>
      <c r="E18" s="1" t="n">
        <f aca="false">SUM(I18,L18)</f>
        <v>433</v>
      </c>
      <c r="F18" s="1" t="n">
        <v>333</v>
      </c>
      <c r="G18" s="1" t="n">
        <f aca="false">SUM(H18:I18)</f>
        <v>872</v>
      </c>
      <c r="H18" s="1" t="n">
        <v>440</v>
      </c>
      <c r="I18" s="1" t="n">
        <v>432</v>
      </c>
      <c r="J18" s="39" t="n">
        <f aca="false">SUM(K18:L18)</f>
        <v>1</v>
      </c>
      <c r="K18" s="1" t="n">
        <v>0</v>
      </c>
      <c r="L18" s="1" t="n">
        <v>1</v>
      </c>
    </row>
    <row r="19" customFormat="false" ht="15.4" hidden="false" customHeight="true" outlineLevel="0" collapsed="false">
      <c r="A19" s="33" t="s">
        <v>229</v>
      </c>
      <c r="B19" s="1" t="n">
        <f aca="false">F19</f>
        <v>75</v>
      </c>
      <c r="C19" s="1" t="n">
        <f aca="false">SUM(D19:E19)</f>
        <v>169</v>
      </c>
      <c r="D19" s="1" t="n">
        <f aca="false">SUM(H19,K19)</f>
        <v>87</v>
      </c>
      <c r="E19" s="1" t="n">
        <f aca="false">SUM(I19,L19)</f>
        <v>82</v>
      </c>
      <c r="F19" s="1" t="n">
        <v>75</v>
      </c>
      <c r="G19" s="1" t="n">
        <f aca="false">SUM(H19:I19)</f>
        <v>169</v>
      </c>
      <c r="H19" s="1" t="n">
        <v>87</v>
      </c>
      <c r="I19" s="1" t="n">
        <v>82</v>
      </c>
      <c r="J19" s="39" t="n">
        <f aca="false">SUM(K19:L19)</f>
        <v>0</v>
      </c>
      <c r="K19" s="1" t="n">
        <v>0</v>
      </c>
      <c r="L19" s="1" t="n">
        <v>0</v>
      </c>
    </row>
    <row r="20" customFormat="false" ht="15.4" hidden="false" customHeight="true" outlineLevel="0" collapsed="false">
      <c r="A20" s="33" t="s">
        <v>230</v>
      </c>
      <c r="B20" s="1" t="n">
        <f aca="false">F20</f>
        <v>112</v>
      </c>
      <c r="C20" s="1" t="n">
        <f aca="false">SUM(D20:E20)</f>
        <v>298</v>
      </c>
      <c r="D20" s="1" t="n">
        <f aca="false">SUM(H20,K20)</f>
        <v>143</v>
      </c>
      <c r="E20" s="1" t="n">
        <f aca="false">SUM(I20,L20)</f>
        <v>155</v>
      </c>
      <c r="F20" s="1" t="n">
        <v>112</v>
      </c>
      <c r="G20" s="1" t="n">
        <f aca="false">SUM(H20:I20)</f>
        <v>295</v>
      </c>
      <c r="H20" s="1" t="n">
        <v>143</v>
      </c>
      <c r="I20" s="1" t="n">
        <v>152</v>
      </c>
      <c r="J20" s="39" t="n">
        <f aca="false">SUM(K20:L20)</f>
        <v>3</v>
      </c>
      <c r="K20" s="1" t="n">
        <v>0</v>
      </c>
      <c r="L20" s="1" t="n">
        <v>3</v>
      </c>
    </row>
    <row r="21" customFormat="false" ht="15.4" hidden="false" customHeight="true" outlineLevel="0" collapsed="false">
      <c r="A21" s="33" t="s">
        <v>231</v>
      </c>
      <c r="B21" s="1" t="n">
        <f aca="false">F21</f>
        <v>41</v>
      </c>
      <c r="C21" s="1" t="n">
        <f aca="false">SUM(D21:E21)</f>
        <v>77</v>
      </c>
      <c r="D21" s="1" t="n">
        <f aca="false">SUM(H21,K21)</f>
        <v>39</v>
      </c>
      <c r="E21" s="1" t="n">
        <f aca="false">SUM(I21,L21)</f>
        <v>38</v>
      </c>
      <c r="F21" s="1" t="n">
        <v>41</v>
      </c>
      <c r="G21" s="1" t="n">
        <f aca="false">SUM(H21:I21)</f>
        <v>77</v>
      </c>
      <c r="H21" s="1" t="n">
        <v>39</v>
      </c>
      <c r="I21" s="1" t="n">
        <v>38</v>
      </c>
      <c r="J21" s="39" t="n">
        <f aca="false">SUM(K21:L21)</f>
        <v>0</v>
      </c>
      <c r="K21" s="1" t="n">
        <v>0</v>
      </c>
      <c r="L21" s="1" t="n">
        <v>0</v>
      </c>
    </row>
    <row r="22" customFormat="false" ht="15.4" hidden="false" customHeight="true" outlineLevel="0" collapsed="false">
      <c r="A22" s="33" t="s">
        <v>232</v>
      </c>
      <c r="B22" s="1" t="n">
        <f aca="false">F22</f>
        <v>34</v>
      </c>
      <c r="C22" s="1" t="n">
        <f aca="false">SUM(D22:E22)</f>
        <v>69</v>
      </c>
      <c r="D22" s="1" t="n">
        <f aca="false">SUM(H22,K22)</f>
        <v>33</v>
      </c>
      <c r="E22" s="1" t="n">
        <f aca="false">SUM(I22,L22)</f>
        <v>36</v>
      </c>
      <c r="F22" s="1" t="n">
        <v>34</v>
      </c>
      <c r="G22" s="1" t="n">
        <f aca="false">SUM(H22:I22)</f>
        <v>68</v>
      </c>
      <c r="H22" s="1" t="n">
        <v>33</v>
      </c>
      <c r="I22" s="1" t="n">
        <v>35</v>
      </c>
      <c r="J22" s="39" t="n">
        <f aca="false">SUM(K22:L22)</f>
        <v>1</v>
      </c>
      <c r="K22" s="1" t="n">
        <v>0</v>
      </c>
      <c r="L22" s="1" t="n">
        <v>1</v>
      </c>
    </row>
    <row r="23" customFormat="false" ht="15.4" hidden="false" customHeight="true" outlineLevel="0" collapsed="false">
      <c r="A23" s="33" t="s">
        <v>233</v>
      </c>
      <c r="B23" s="1" t="n">
        <f aca="false">F23</f>
        <v>31</v>
      </c>
      <c r="C23" s="1" t="n">
        <f aca="false">SUM(D23:E23)</f>
        <v>92</v>
      </c>
      <c r="D23" s="1" t="n">
        <f aca="false">SUM(H23,K23)</f>
        <v>49</v>
      </c>
      <c r="E23" s="1" t="n">
        <f aca="false">SUM(I23,L23)</f>
        <v>43</v>
      </c>
      <c r="F23" s="1" t="n">
        <v>31</v>
      </c>
      <c r="G23" s="1" t="n">
        <f aca="false">SUM(H23:I23)</f>
        <v>86</v>
      </c>
      <c r="H23" s="1" t="n">
        <v>46</v>
      </c>
      <c r="I23" s="1" t="n">
        <v>40</v>
      </c>
      <c r="J23" s="39" t="n">
        <f aca="false">SUM(K23:L23)</f>
        <v>6</v>
      </c>
      <c r="K23" s="1" t="n">
        <v>3</v>
      </c>
      <c r="L23" s="1" t="n">
        <v>3</v>
      </c>
    </row>
    <row r="24" customFormat="false" ht="15.4" hidden="false" customHeight="true" outlineLevel="0" collapsed="false">
      <c r="A24" s="33" t="s">
        <v>234</v>
      </c>
      <c r="B24" s="1" t="n">
        <f aca="false">F24</f>
        <v>21</v>
      </c>
      <c r="C24" s="1" t="n">
        <f aca="false">SUM(D24:E24)</f>
        <v>39</v>
      </c>
      <c r="D24" s="1" t="n">
        <f aca="false">SUM(H24,K24)</f>
        <v>15</v>
      </c>
      <c r="E24" s="1" t="n">
        <f aca="false">SUM(I24,L24)</f>
        <v>24</v>
      </c>
      <c r="F24" s="1" t="n">
        <v>21</v>
      </c>
      <c r="G24" s="1" t="n">
        <f aca="false">SUM(H24:I24)</f>
        <v>38</v>
      </c>
      <c r="H24" s="1" t="n">
        <v>15</v>
      </c>
      <c r="I24" s="1" t="n">
        <v>23</v>
      </c>
      <c r="J24" s="39" t="n">
        <f aca="false">SUM(K24:L24)</f>
        <v>1</v>
      </c>
      <c r="K24" s="1" t="n">
        <v>0</v>
      </c>
      <c r="L24" s="1" t="n">
        <v>1</v>
      </c>
    </row>
    <row r="25" customFormat="false" ht="15.4" hidden="false" customHeight="true" outlineLevel="0" collapsed="false">
      <c r="A25" s="33" t="s">
        <v>235</v>
      </c>
      <c r="B25" s="1" t="n">
        <f aca="false">F25</f>
        <v>29</v>
      </c>
      <c r="C25" s="1" t="n">
        <f aca="false">SUM(D25:E25)</f>
        <v>71</v>
      </c>
      <c r="D25" s="1" t="n">
        <f aca="false">SUM(H25,K25)</f>
        <v>38</v>
      </c>
      <c r="E25" s="1" t="n">
        <f aca="false">SUM(I25,L25)</f>
        <v>33</v>
      </c>
      <c r="F25" s="1" t="n">
        <v>29</v>
      </c>
      <c r="G25" s="1" t="n">
        <f aca="false">SUM(H25:I25)</f>
        <v>71</v>
      </c>
      <c r="H25" s="1" t="n">
        <v>38</v>
      </c>
      <c r="I25" s="1" t="n">
        <v>33</v>
      </c>
      <c r="J25" s="39" t="n">
        <f aca="false">SUM(K25:L25)</f>
        <v>0</v>
      </c>
      <c r="K25" s="1" t="n">
        <v>0</v>
      </c>
      <c r="L25" s="34" t="s">
        <v>14</v>
      </c>
    </row>
    <row r="26" customFormat="false" ht="15" hidden="false" customHeight="true" outlineLevel="0" collapsed="false">
      <c r="A26" s="13"/>
      <c r="J26" s="39"/>
    </row>
    <row r="27" customFormat="false" ht="15.4" hidden="false" customHeight="true" outlineLevel="0" collapsed="false">
      <c r="A27" s="32" t="s">
        <v>236</v>
      </c>
      <c r="B27" s="19" t="n">
        <f aca="false">SUM(B28:B42,'읍면리별세대및인구 (6)'!B7:B16)</f>
        <v>1768</v>
      </c>
      <c r="C27" s="19" t="n">
        <f aca="false">SUM(C28:C42,'읍면리별세대및인구 (6)'!C7:C16)</f>
        <v>4428</v>
      </c>
      <c r="D27" s="19" t="n">
        <f aca="false">SUM(D28:D42,'읍면리별세대및인구 (6)'!D7:D16)</f>
        <v>2061</v>
      </c>
      <c r="E27" s="19" t="n">
        <f aca="false">SUM(E28:E42,'읍면리별세대및인구 (6)'!E7:E16)</f>
        <v>2367</v>
      </c>
      <c r="F27" s="19" t="n">
        <f aca="false">SUM(F28:F42,'읍면리별세대및인구 (6)'!F7:F16)</f>
        <v>1768</v>
      </c>
      <c r="G27" s="19" t="n">
        <f aca="false">SUM(G28:G42,'읍면리별세대및인구 (6)'!G7:G16)</f>
        <v>4425</v>
      </c>
      <c r="H27" s="19" t="n">
        <f aca="false">SUM(H28:H42,'읍면리별세대및인구 (6)'!H7:H16)</f>
        <v>2060</v>
      </c>
      <c r="I27" s="19" t="n">
        <f aca="false">SUM(I28:I42,'읍면리별세대및인구 (6)'!I7:I16)</f>
        <v>2365</v>
      </c>
      <c r="J27" s="40" t="n">
        <f aca="false">SUM(J28:J42,'읍면리별세대및인구 (6)'!J7:J16)</f>
        <v>3</v>
      </c>
      <c r="K27" s="19" t="n">
        <f aca="false">SUM(K28:K42,'읍면리별세대및인구 (6)'!K7:K16)</f>
        <v>1</v>
      </c>
      <c r="L27" s="19" t="n">
        <f aca="false">SUM(L28:L42,'읍면리별세대및인구 (6)'!L7:L16)</f>
        <v>2</v>
      </c>
    </row>
    <row r="28" customFormat="false" ht="15.4" hidden="false" customHeight="true" outlineLevel="0" collapsed="false">
      <c r="A28" s="33" t="s">
        <v>237</v>
      </c>
      <c r="B28" s="1" t="n">
        <f aca="false">F28</f>
        <v>28</v>
      </c>
      <c r="C28" s="1" t="n">
        <f aca="false">SUM(D28:E28)</f>
        <v>61</v>
      </c>
      <c r="D28" s="1" t="n">
        <f aca="false">SUM(H28,K28)</f>
        <v>30</v>
      </c>
      <c r="E28" s="1" t="n">
        <f aca="false">SUM(I28,L28)</f>
        <v>31</v>
      </c>
      <c r="F28" s="1" t="n">
        <v>28</v>
      </c>
      <c r="G28" s="1" t="n">
        <f aca="false">SUM(H28:I28)</f>
        <v>61</v>
      </c>
      <c r="H28" s="1" t="n">
        <v>30</v>
      </c>
      <c r="I28" s="1" t="n">
        <v>31</v>
      </c>
      <c r="J28" s="39" t="n">
        <f aca="false">SUM(K28:L28)</f>
        <v>0</v>
      </c>
      <c r="K28" s="1" t="n">
        <v>0</v>
      </c>
      <c r="L28" s="1" t="n">
        <v>0</v>
      </c>
    </row>
    <row r="29" s="19" customFormat="true" ht="15.4" hidden="false" customHeight="true" outlineLevel="0" collapsed="false">
      <c r="A29" s="33" t="s">
        <v>238</v>
      </c>
      <c r="B29" s="1" t="n">
        <f aca="false">F29</f>
        <v>104</v>
      </c>
      <c r="C29" s="1" t="n">
        <f aca="false">SUM(D29:E29)</f>
        <v>258</v>
      </c>
      <c r="D29" s="1" t="n">
        <f aca="false">SUM(H29,K29)</f>
        <v>125</v>
      </c>
      <c r="E29" s="1" t="n">
        <f aca="false">SUM(I29,L29)</f>
        <v>133</v>
      </c>
      <c r="F29" s="1" t="n">
        <v>104</v>
      </c>
      <c r="G29" s="1" t="n">
        <f aca="false">SUM(H29:I29)</f>
        <v>258</v>
      </c>
      <c r="H29" s="1" t="n">
        <v>125</v>
      </c>
      <c r="I29" s="1" t="n">
        <v>133</v>
      </c>
      <c r="J29" s="39" t="n">
        <f aca="false">SUM(K29:L29)</f>
        <v>0</v>
      </c>
      <c r="K29" s="1" t="n">
        <v>0</v>
      </c>
      <c r="L29" s="1" t="n">
        <v>0</v>
      </c>
    </row>
    <row r="30" customFormat="false" ht="15.4" hidden="false" customHeight="true" outlineLevel="0" collapsed="false">
      <c r="A30" s="33" t="s">
        <v>239</v>
      </c>
      <c r="B30" s="1" t="n">
        <f aca="false">F30</f>
        <v>39</v>
      </c>
      <c r="C30" s="1" t="n">
        <f aca="false">SUM(D30:E30)</f>
        <v>95</v>
      </c>
      <c r="D30" s="1" t="n">
        <f aca="false">SUM(H30,K30)</f>
        <v>49</v>
      </c>
      <c r="E30" s="1" t="n">
        <f aca="false">SUM(I30,L30)</f>
        <v>46</v>
      </c>
      <c r="F30" s="1" t="n">
        <v>39</v>
      </c>
      <c r="G30" s="1" t="n">
        <f aca="false">SUM(H30:I30)</f>
        <v>95</v>
      </c>
      <c r="H30" s="1" t="n">
        <v>49</v>
      </c>
      <c r="I30" s="1" t="n">
        <v>46</v>
      </c>
      <c r="J30" s="39" t="n">
        <f aca="false">SUM(K30:L30)</f>
        <v>0</v>
      </c>
      <c r="K30" s="1" t="n">
        <v>0</v>
      </c>
      <c r="L30" s="1" t="n">
        <v>0</v>
      </c>
    </row>
    <row r="31" customFormat="false" ht="15.4" hidden="false" customHeight="true" outlineLevel="0" collapsed="false">
      <c r="A31" s="33" t="s">
        <v>240</v>
      </c>
      <c r="B31" s="1" t="n">
        <f aca="false">F31</f>
        <v>30</v>
      </c>
      <c r="C31" s="1" t="n">
        <f aca="false">SUM(D31:E31)</f>
        <v>77</v>
      </c>
      <c r="D31" s="1" t="n">
        <f aca="false">SUM(H31,K31)</f>
        <v>39</v>
      </c>
      <c r="E31" s="1" t="n">
        <f aca="false">SUM(I31,L31)</f>
        <v>38</v>
      </c>
      <c r="F31" s="1" t="n">
        <v>30</v>
      </c>
      <c r="G31" s="1" t="n">
        <f aca="false">SUM(H31:I31)</f>
        <v>77</v>
      </c>
      <c r="H31" s="1" t="n">
        <v>39</v>
      </c>
      <c r="I31" s="1" t="n">
        <v>38</v>
      </c>
      <c r="J31" s="39" t="n">
        <f aca="false">SUM(K31:L31)</f>
        <v>0</v>
      </c>
      <c r="K31" s="1" t="n">
        <v>0</v>
      </c>
      <c r="L31" s="1" t="n">
        <v>0</v>
      </c>
    </row>
    <row r="32" customFormat="false" ht="15.4" hidden="false" customHeight="true" outlineLevel="0" collapsed="false">
      <c r="A32" s="33" t="s">
        <v>241</v>
      </c>
      <c r="B32" s="1" t="n">
        <f aca="false">F32</f>
        <v>65</v>
      </c>
      <c r="C32" s="1" t="n">
        <f aca="false">SUM(D32:E32)</f>
        <v>180</v>
      </c>
      <c r="D32" s="1" t="n">
        <f aca="false">SUM(H32,K32)</f>
        <v>84</v>
      </c>
      <c r="E32" s="1" t="n">
        <f aca="false">SUM(I32,L32)</f>
        <v>96</v>
      </c>
      <c r="F32" s="1" t="n">
        <v>65</v>
      </c>
      <c r="G32" s="1" t="n">
        <f aca="false">SUM(H32:I32)</f>
        <v>180</v>
      </c>
      <c r="H32" s="1" t="n">
        <v>84</v>
      </c>
      <c r="I32" s="1" t="n">
        <v>96</v>
      </c>
      <c r="J32" s="39" t="n">
        <f aca="false">SUM(K32:L32)</f>
        <v>0</v>
      </c>
      <c r="K32" s="1" t="n">
        <v>0</v>
      </c>
      <c r="L32" s="1" t="n">
        <v>0</v>
      </c>
    </row>
    <row r="33" customFormat="false" ht="15.4" hidden="false" customHeight="true" outlineLevel="0" collapsed="false">
      <c r="A33" s="33" t="s">
        <v>242</v>
      </c>
      <c r="B33" s="1" t="n">
        <f aca="false">F33</f>
        <v>156</v>
      </c>
      <c r="C33" s="1" t="n">
        <f aca="false">SUM(D33:E33)</f>
        <v>433</v>
      </c>
      <c r="D33" s="1" t="n">
        <f aca="false">SUM(H33,K33)</f>
        <v>193</v>
      </c>
      <c r="E33" s="1" t="n">
        <f aca="false">SUM(I33,L33)</f>
        <v>240</v>
      </c>
      <c r="F33" s="1" t="n">
        <v>156</v>
      </c>
      <c r="G33" s="1" t="n">
        <f aca="false">SUM(H33:I33)</f>
        <v>431</v>
      </c>
      <c r="H33" s="1" t="n">
        <v>193</v>
      </c>
      <c r="I33" s="1" t="n">
        <v>238</v>
      </c>
      <c r="J33" s="39" t="n">
        <f aca="false">SUM(K33:L33)</f>
        <v>2</v>
      </c>
      <c r="K33" s="1" t="n">
        <v>0</v>
      </c>
      <c r="L33" s="1" t="n">
        <v>2</v>
      </c>
    </row>
    <row r="34" customFormat="false" ht="15.4" hidden="false" customHeight="true" outlineLevel="0" collapsed="false">
      <c r="A34" s="33" t="s">
        <v>243</v>
      </c>
      <c r="B34" s="1" t="n">
        <f aca="false">F34</f>
        <v>186</v>
      </c>
      <c r="C34" s="1" t="n">
        <f aca="false">SUM(D34:E34)</f>
        <v>503</v>
      </c>
      <c r="D34" s="1" t="n">
        <f aca="false">SUM(H34,K34)</f>
        <v>247</v>
      </c>
      <c r="E34" s="1" t="n">
        <f aca="false">SUM(I34,L34)</f>
        <v>256</v>
      </c>
      <c r="F34" s="1" t="n">
        <v>186</v>
      </c>
      <c r="G34" s="1" t="n">
        <f aca="false">SUM(H34:I34)</f>
        <v>503</v>
      </c>
      <c r="H34" s="1" t="n">
        <v>247</v>
      </c>
      <c r="I34" s="1" t="n">
        <v>256</v>
      </c>
      <c r="J34" s="39" t="n">
        <f aca="false">SUM(K34:L34)</f>
        <v>0</v>
      </c>
      <c r="K34" s="1" t="n">
        <v>0</v>
      </c>
      <c r="L34" s="1" t="n">
        <v>0</v>
      </c>
    </row>
    <row r="35" customFormat="false" ht="15.4" hidden="false" customHeight="true" outlineLevel="0" collapsed="false">
      <c r="A35" s="33" t="s">
        <v>244</v>
      </c>
      <c r="B35" s="1" t="n">
        <f aca="false">F35</f>
        <v>77</v>
      </c>
      <c r="C35" s="1" t="n">
        <f aca="false">SUM(D35:E35)</f>
        <v>191</v>
      </c>
      <c r="D35" s="1" t="n">
        <f aca="false">SUM(H35,K35)</f>
        <v>88</v>
      </c>
      <c r="E35" s="1" t="n">
        <f aca="false">SUM(I35,L35)</f>
        <v>103</v>
      </c>
      <c r="F35" s="1" t="n">
        <v>77</v>
      </c>
      <c r="G35" s="1" t="n">
        <f aca="false">SUM(H35:I35)</f>
        <v>191</v>
      </c>
      <c r="H35" s="1" t="n">
        <v>88</v>
      </c>
      <c r="I35" s="1" t="n">
        <v>103</v>
      </c>
      <c r="J35" s="39" t="n">
        <f aca="false">SUM(K35:L35)</f>
        <v>0</v>
      </c>
      <c r="K35" s="1" t="n">
        <v>0</v>
      </c>
      <c r="L35" s="1" t="n">
        <v>0</v>
      </c>
    </row>
    <row r="36" customFormat="false" ht="15.4" hidden="false" customHeight="true" outlineLevel="0" collapsed="false">
      <c r="A36" s="33" t="s">
        <v>245</v>
      </c>
      <c r="B36" s="1" t="n">
        <f aca="false">F36</f>
        <v>75</v>
      </c>
      <c r="C36" s="1" t="n">
        <f aca="false">SUM(D36:E36)</f>
        <v>168</v>
      </c>
      <c r="D36" s="1" t="n">
        <f aca="false">SUM(H36,K36)</f>
        <v>78</v>
      </c>
      <c r="E36" s="1" t="n">
        <f aca="false">SUM(I36,L36)</f>
        <v>90</v>
      </c>
      <c r="F36" s="1" t="n">
        <v>75</v>
      </c>
      <c r="G36" s="1" t="n">
        <f aca="false">SUM(H36:I36)</f>
        <v>168</v>
      </c>
      <c r="H36" s="1" t="n">
        <v>78</v>
      </c>
      <c r="I36" s="1" t="n">
        <v>90</v>
      </c>
      <c r="J36" s="39" t="n">
        <f aca="false">SUM(K36:L36)</f>
        <v>0</v>
      </c>
      <c r="K36" s="1" t="n">
        <v>0</v>
      </c>
      <c r="L36" s="1" t="n">
        <v>0</v>
      </c>
    </row>
    <row r="37" customFormat="false" ht="15.4" hidden="false" customHeight="true" outlineLevel="0" collapsed="false">
      <c r="A37" s="33" t="s">
        <v>246</v>
      </c>
      <c r="B37" s="1" t="n">
        <f aca="false">F37</f>
        <v>46</v>
      </c>
      <c r="C37" s="1" t="n">
        <f aca="false">SUM(D37:E37)</f>
        <v>121</v>
      </c>
      <c r="D37" s="1" t="n">
        <f aca="false">SUM(H37,K37)</f>
        <v>55</v>
      </c>
      <c r="E37" s="1" t="n">
        <f aca="false">SUM(I37,L37)</f>
        <v>66</v>
      </c>
      <c r="F37" s="1" t="n">
        <v>46</v>
      </c>
      <c r="G37" s="1" t="n">
        <f aca="false">SUM(H37:I37)</f>
        <v>121</v>
      </c>
      <c r="H37" s="1" t="n">
        <v>55</v>
      </c>
      <c r="I37" s="1" t="n">
        <v>66</v>
      </c>
      <c r="J37" s="39" t="n">
        <f aca="false">SUM(K37:L37)</f>
        <v>0</v>
      </c>
      <c r="K37" s="1" t="n">
        <v>0</v>
      </c>
      <c r="L37" s="1" t="n">
        <v>0</v>
      </c>
    </row>
    <row r="38" customFormat="false" ht="15.4" hidden="false" customHeight="true" outlineLevel="0" collapsed="false">
      <c r="A38" s="33" t="s">
        <v>247</v>
      </c>
      <c r="B38" s="1" t="n">
        <f aca="false">F38</f>
        <v>35</v>
      </c>
      <c r="C38" s="1" t="n">
        <f aca="false">SUM(D38:E38)</f>
        <v>81</v>
      </c>
      <c r="D38" s="1" t="n">
        <f aca="false">SUM(H38,K38)</f>
        <v>32</v>
      </c>
      <c r="E38" s="1" t="n">
        <f aca="false">SUM(I38,L38)</f>
        <v>49</v>
      </c>
      <c r="F38" s="1" t="n">
        <v>35</v>
      </c>
      <c r="G38" s="1" t="n">
        <f aca="false">SUM(H38:I38)</f>
        <v>81</v>
      </c>
      <c r="H38" s="1" t="n">
        <v>32</v>
      </c>
      <c r="I38" s="1" t="n">
        <v>49</v>
      </c>
      <c r="J38" s="39" t="n">
        <f aca="false">SUM(K38:L38)</f>
        <v>0</v>
      </c>
      <c r="K38" s="1" t="n">
        <v>0</v>
      </c>
      <c r="L38" s="1" t="n">
        <v>0</v>
      </c>
    </row>
    <row r="39" customFormat="false" ht="15.4" hidden="false" customHeight="true" outlineLevel="0" collapsed="false">
      <c r="A39" s="33" t="s">
        <v>248</v>
      </c>
      <c r="B39" s="1" t="n">
        <f aca="false">F39</f>
        <v>40</v>
      </c>
      <c r="C39" s="1" t="n">
        <f aca="false">SUM(D39:E39)</f>
        <v>117</v>
      </c>
      <c r="D39" s="1" t="n">
        <f aca="false">SUM(H39,K39)</f>
        <v>52</v>
      </c>
      <c r="E39" s="1" t="n">
        <f aca="false">SUM(I39,L39)</f>
        <v>65</v>
      </c>
      <c r="F39" s="1" t="n">
        <v>40</v>
      </c>
      <c r="G39" s="1" t="n">
        <f aca="false">SUM(H39:I39)</f>
        <v>117</v>
      </c>
      <c r="H39" s="1" t="n">
        <v>52</v>
      </c>
      <c r="I39" s="1" t="n">
        <v>65</v>
      </c>
      <c r="J39" s="39" t="n">
        <f aca="false">SUM(K39:L39)</f>
        <v>0</v>
      </c>
      <c r="K39" s="1" t="n">
        <v>0</v>
      </c>
      <c r="L39" s="1" t="n">
        <v>0</v>
      </c>
    </row>
    <row r="40" customFormat="false" ht="15.4" hidden="false" customHeight="true" outlineLevel="0" collapsed="false">
      <c r="A40" s="33" t="s">
        <v>249</v>
      </c>
      <c r="B40" s="1" t="n">
        <f aca="false">F40</f>
        <v>138</v>
      </c>
      <c r="C40" s="1" t="n">
        <f aca="false">SUM(D40:E40)</f>
        <v>313</v>
      </c>
      <c r="D40" s="1" t="n">
        <f aca="false">SUM(H40,K40)</f>
        <v>144</v>
      </c>
      <c r="E40" s="1" t="n">
        <f aca="false">SUM(I40,L40)</f>
        <v>169</v>
      </c>
      <c r="F40" s="1" t="n">
        <v>138</v>
      </c>
      <c r="G40" s="1" t="n">
        <f aca="false">SUM(H40:I40)</f>
        <v>312</v>
      </c>
      <c r="H40" s="1" t="n">
        <v>143</v>
      </c>
      <c r="I40" s="1" t="n">
        <v>169</v>
      </c>
      <c r="J40" s="39" t="n">
        <f aca="false">SUM(K40:L40)</f>
        <v>1</v>
      </c>
      <c r="K40" s="1" t="n">
        <v>1</v>
      </c>
      <c r="L40" s="1" t="n">
        <v>0</v>
      </c>
    </row>
    <row r="41" customFormat="false" ht="15.4" hidden="false" customHeight="true" outlineLevel="0" collapsed="false">
      <c r="A41" s="33" t="s">
        <v>250</v>
      </c>
      <c r="B41" s="1" t="n">
        <f aca="false">F41</f>
        <v>49</v>
      </c>
      <c r="C41" s="1" t="n">
        <f aca="false">SUM(D41:E41)</f>
        <v>101</v>
      </c>
      <c r="D41" s="1" t="n">
        <f aca="false">SUM(H41,K41)</f>
        <v>48</v>
      </c>
      <c r="E41" s="1" t="n">
        <f aca="false">SUM(I41,L41)</f>
        <v>53</v>
      </c>
      <c r="F41" s="1" t="n">
        <v>49</v>
      </c>
      <c r="G41" s="1" t="n">
        <f aca="false">SUM(H41:I41)</f>
        <v>101</v>
      </c>
      <c r="H41" s="1" t="n">
        <v>48</v>
      </c>
      <c r="I41" s="1" t="n">
        <v>53</v>
      </c>
      <c r="J41" s="39" t="n">
        <f aca="false">SUM(K41:L41)</f>
        <v>0</v>
      </c>
      <c r="K41" s="1" t="n">
        <v>0</v>
      </c>
      <c r="L41" s="1" t="n">
        <v>0</v>
      </c>
    </row>
    <row r="42" customFormat="false" ht="15.4" hidden="false" customHeight="true" outlineLevel="0" collapsed="false">
      <c r="A42" s="36" t="s">
        <v>251</v>
      </c>
      <c r="B42" s="37" t="n">
        <f aca="false">F42</f>
        <v>125</v>
      </c>
      <c r="C42" s="37" t="n">
        <f aca="false">SUM(D42:E42)</f>
        <v>300</v>
      </c>
      <c r="D42" s="37" t="n">
        <f aca="false">SUM(H42,K42)</f>
        <v>137</v>
      </c>
      <c r="E42" s="37" t="n">
        <f aca="false">SUM(I42,L42)</f>
        <v>163</v>
      </c>
      <c r="F42" s="37" t="n">
        <v>125</v>
      </c>
      <c r="G42" s="37" t="n">
        <f aca="false">SUM(H42:I42)</f>
        <v>300</v>
      </c>
      <c r="H42" s="37" t="n">
        <v>137</v>
      </c>
      <c r="I42" s="37" t="n">
        <v>163</v>
      </c>
      <c r="J42" s="41" t="n">
        <f aca="false">SUM(K42:L42)</f>
        <v>0</v>
      </c>
      <c r="K42" s="37" t="n">
        <v>0</v>
      </c>
      <c r="L42" s="37" t="n">
        <v>0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8" top="1.18125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6" activeCellId="0" sqref="E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false" hidden="false" outlineLevel="0" max="6" min="6" style="1" width="8.88"/>
    <col collapsed="false" customWidth="true" hidden="false" outlineLevel="0" max="12" min="7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9" t="s">
        <v>252</v>
      </c>
      <c r="L1" s="2" t="s">
        <v>253</v>
      </c>
    </row>
    <row r="2" customFormat="false" ht="30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6</v>
      </c>
      <c r="C4" s="9"/>
      <c r="D4" s="9"/>
      <c r="E4" s="9"/>
      <c r="F4" s="30"/>
      <c r="G4" s="7" t="s">
        <v>57</v>
      </c>
      <c r="H4" s="7"/>
      <c r="I4" s="7"/>
      <c r="J4" s="9" t="s">
        <v>58</v>
      </c>
      <c r="K4" s="9"/>
      <c r="L4" s="9"/>
    </row>
    <row r="5" customFormat="false" ht="13.35" hidden="false" customHeight="true" outlineLevel="0" collapsed="false">
      <c r="A5" s="7"/>
      <c r="B5" s="12" t="s">
        <v>59</v>
      </c>
      <c r="C5" s="9" t="s">
        <v>60</v>
      </c>
      <c r="D5" s="31"/>
      <c r="E5" s="31"/>
      <c r="F5" s="9" t="s">
        <v>59</v>
      </c>
      <c r="G5" s="12" t="s">
        <v>60</v>
      </c>
      <c r="H5" s="31"/>
      <c r="I5" s="31"/>
      <c r="J5" s="9" t="s">
        <v>60</v>
      </c>
      <c r="K5" s="31"/>
      <c r="L5" s="31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5.6" hidden="false" customHeight="true" outlineLevel="0" collapsed="false">
      <c r="A7" s="33" t="s">
        <v>255</v>
      </c>
      <c r="B7" s="1" t="n">
        <f aca="false">F7</f>
        <v>136</v>
      </c>
      <c r="C7" s="1" t="n">
        <f aca="false">SUM(D7:E7)</f>
        <v>336</v>
      </c>
      <c r="D7" s="1" t="n">
        <f aca="false">SUM(H7,K7)</f>
        <v>153</v>
      </c>
      <c r="E7" s="1" t="n">
        <f aca="false">SUM(I7,L7)</f>
        <v>183</v>
      </c>
      <c r="F7" s="1" t="n">
        <v>136</v>
      </c>
      <c r="G7" s="1" t="n">
        <f aca="false">SUM(H7:I7)</f>
        <v>336</v>
      </c>
      <c r="H7" s="1" t="n">
        <v>153</v>
      </c>
      <c r="I7" s="1" t="n">
        <v>183</v>
      </c>
      <c r="J7" s="1" t="n">
        <f aca="false">SUM(K7:L7)</f>
        <v>0</v>
      </c>
      <c r="K7" s="1" t="n">
        <v>0</v>
      </c>
      <c r="L7" s="1" t="n">
        <v>0</v>
      </c>
    </row>
    <row r="8" customFormat="false" ht="15.6" hidden="false" customHeight="true" outlineLevel="0" collapsed="false">
      <c r="A8" s="33" t="s">
        <v>256</v>
      </c>
      <c r="B8" s="1" t="n">
        <f aca="false">F8</f>
        <v>52</v>
      </c>
      <c r="C8" s="1" t="n">
        <f aca="false">SUM(D8:E8)</f>
        <v>109</v>
      </c>
      <c r="D8" s="1" t="n">
        <f aca="false">SUM(H8,K8)</f>
        <v>54</v>
      </c>
      <c r="E8" s="1" t="n">
        <f aca="false">SUM(I8,L8)</f>
        <v>55</v>
      </c>
      <c r="F8" s="1" t="n">
        <v>52</v>
      </c>
      <c r="G8" s="1" t="n">
        <f aca="false">SUM(H8:I8)</f>
        <v>109</v>
      </c>
      <c r="H8" s="1" t="n">
        <v>54</v>
      </c>
      <c r="I8" s="1" t="n">
        <v>55</v>
      </c>
      <c r="J8" s="1" t="n">
        <f aca="false">SUM(K8:L8)</f>
        <v>0</v>
      </c>
      <c r="K8" s="1" t="n">
        <v>0</v>
      </c>
      <c r="L8" s="1" t="n">
        <v>0</v>
      </c>
    </row>
    <row r="9" customFormat="false" ht="15.6" hidden="false" customHeight="true" outlineLevel="0" collapsed="false">
      <c r="A9" s="33" t="s">
        <v>257</v>
      </c>
      <c r="B9" s="1" t="n">
        <f aca="false">F9</f>
        <v>83</v>
      </c>
      <c r="C9" s="1" t="n">
        <f aca="false">SUM(D9:E9)</f>
        <v>213</v>
      </c>
      <c r="D9" s="1" t="n">
        <f aca="false">SUM(H9,K9)</f>
        <v>101</v>
      </c>
      <c r="E9" s="1" t="n">
        <f aca="false">SUM(I9,L9)</f>
        <v>112</v>
      </c>
      <c r="F9" s="1" t="n">
        <v>83</v>
      </c>
      <c r="G9" s="1" t="n">
        <f aca="false">SUM(H9:I9)</f>
        <v>213</v>
      </c>
      <c r="H9" s="1" t="n">
        <v>101</v>
      </c>
      <c r="I9" s="1" t="n">
        <v>112</v>
      </c>
      <c r="J9" s="1" t="n">
        <f aca="false">SUM(K9:L9)</f>
        <v>0</v>
      </c>
      <c r="K9" s="1" t="n">
        <v>0</v>
      </c>
      <c r="L9" s="1" t="n">
        <v>0</v>
      </c>
    </row>
    <row r="10" customFormat="false" ht="15.6" hidden="false" customHeight="true" outlineLevel="0" collapsed="false">
      <c r="A10" s="33" t="s">
        <v>258</v>
      </c>
      <c r="B10" s="1" t="n">
        <f aca="false">F10</f>
        <v>26</v>
      </c>
      <c r="C10" s="1" t="n">
        <f aca="false">SUM(D10:E10)</f>
        <v>68</v>
      </c>
      <c r="D10" s="1" t="n">
        <f aca="false">SUM(H10,K10)</f>
        <v>25</v>
      </c>
      <c r="E10" s="1" t="n">
        <f aca="false">SUM(I10,L10)</f>
        <v>43</v>
      </c>
      <c r="F10" s="1" t="n">
        <v>26</v>
      </c>
      <c r="G10" s="1" t="n">
        <f aca="false">SUM(H10:I10)</f>
        <v>68</v>
      </c>
      <c r="H10" s="1" t="n">
        <v>25</v>
      </c>
      <c r="I10" s="1" t="n">
        <v>43</v>
      </c>
      <c r="J10" s="1" t="n">
        <f aca="false">SUM(K10:L10)</f>
        <v>0</v>
      </c>
      <c r="K10" s="1" t="n">
        <v>0</v>
      </c>
      <c r="L10" s="1" t="n">
        <v>0</v>
      </c>
    </row>
    <row r="11" customFormat="false" ht="15.6" hidden="false" customHeight="true" outlineLevel="0" collapsed="false">
      <c r="A11" s="33" t="s">
        <v>259</v>
      </c>
      <c r="B11" s="1" t="n">
        <f aca="false">F11</f>
        <v>31</v>
      </c>
      <c r="C11" s="1" t="n">
        <f aca="false">SUM(D11:E11)</f>
        <v>85</v>
      </c>
      <c r="D11" s="1" t="n">
        <f aca="false">SUM(H11,K11)</f>
        <v>44</v>
      </c>
      <c r="E11" s="1" t="n">
        <f aca="false">SUM(I11,L11)</f>
        <v>41</v>
      </c>
      <c r="F11" s="1" t="n">
        <v>31</v>
      </c>
      <c r="G11" s="1" t="n">
        <f aca="false">SUM(H11:I11)</f>
        <v>85</v>
      </c>
      <c r="H11" s="1" t="n">
        <v>44</v>
      </c>
      <c r="I11" s="1" t="n">
        <v>41</v>
      </c>
      <c r="J11" s="1" t="n">
        <f aca="false">SUM(K11:L11)</f>
        <v>0</v>
      </c>
      <c r="K11" s="1" t="n">
        <v>0</v>
      </c>
      <c r="L11" s="1" t="n">
        <v>0</v>
      </c>
    </row>
    <row r="12" customFormat="false" ht="15.6" hidden="false" customHeight="true" outlineLevel="0" collapsed="false">
      <c r="A12" s="33" t="s">
        <v>260</v>
      </c>
      <c r="B12" s="1" t="n">
        <f aca="false">F12</f>
        <v>55</v>
      </c>
      <c r="C12" s="1" t="n">
        <f aca="false">SUM(D12:E12)</f>
        <v>137</v>
      </c>
      <c r="D12" s="1" t="n">
        <f aca="false">SUM(H12,K12)</f>
        <v>62</v>
      </c>
      <c r="E12" s="1" t="n">
        <f aca="false">SUM(I12,L12)</f>
        <v>75</v>
      </c>
      <c r="F12" s="1" t="n">
        <v>55</v>
      </c>
      <c r="G12" s="1" t="n">
        <f aca="false">SUM(H12:I12)</f>
        <v>137</v>
      </c>
      <c r="H12" s="1" t="n">
        <v>62</v>
      </c>
      <c r="I12" s="1" t="n">
        <v>75</v>
      </c>
      <c r="J12" s="1" t="n">
        <f aca="false">SUM(K12:L12)</f>
        <v>0</v>
      </c>
      <c r="K12" s="1" t="n">
        <v>0</v>
      </c>
      <c r="L12" s="1" t="n">
        <v>0</v>
      </c>
    </row>
    <row r="13" customFormat="false" ht="15.6" hidden="false" customHeight="true" outlineLevel="0" collapsed="false">
      <c r="A13" s="33" t="s">
        <v>261</v>
      </c>
      <c r="B13" s="1" t="n">
        <f aca="false">F13</f>
        <v>51</v>
      </c>
      <c r="C13" s="1" t="n">
        <f aca="false">SUM(D13:E13)</f>
        <v>131</v>
      </c>
      <c r="D13" s="1" t="n">
        <f aca="false">SUM(H13,K13)</f>
        <v>61</v>
      </c>
      <c r="E13" s="1" t="n">
        <f aca="false">SUM(I13,L13)</f>
        <v>70</v>
      </c>
      <c r="F13" s="1" t="n">
        <v>51</v>
      </c>
      <c r="G13" s="1" t="n">
        <f aca="false">SUM(H13:I13)</f>
        <v>131</v>
      </c>
      <c r="H13" s="1" t="n">
        <v>61</v>
      </c>
      <c r="I13" s="1" t="n">
        <v>70</v>
      </c>
      <c r="J13" s="1" t="n">
        <f aca="false">SUM(K13:L13)</f>
        <v>0</v>
      </c>
      <c r="K13" s="1" t="n">
        <v>0</v>
      </c>
      <c r="L13" s="1" t="n">
        <v>0</v>
      </c>
    </row>
    <row r="14" customFormat="false" ht="15.6" hidden="false" customHeight="true" outlineLevel="0" collapsed="false">
      <c r="A14" s="33" t="s">
        <v>170</v>
      </c>
      <c r="B14" s="1" t="n">
        <f aca="false">F14</f>
        <v>44</v>
      </c>
      <c r="C14" s="1" t="n">
        <f aca="false">SUM(D14:E14)</f>
        <v>101</v>
      </c>
      <c r="D14" s="1" t="n">
        <f aca="false">SUM(H14,K14)</f>
        <v>39</v>
      </c>
      <c r="E14" s="1" t="n">
        <f aca="false">SUM(I14,L14)</f>
        <v>62</v>
      </c>
      <c r="F14" s="1" t="n">
        <v>44</v>
      </c>
      <c r="G14" s="1" t="n">
        <f aca="false">SUM(H14:I14)</f>
        <v>101</v>
      </c>
      <c r="H14" s="1" t="n">
        <v>39</v>
      </c>
      <c r="I14" s="1" t="n">
        <v>62</v>
      </c>
      <c r="J14" s="1" t="n">
        <f aca="false">SUM(K14:L14)</f>
        <v>0</v>
      </c>
      <c r="K14" s="1" t="n">
        <v>0</v>
      </c>
      <c r="L14" s="1" t="n">
        <v>0</v>
      </c>
    </row>
    <row r="15" customFormat="false" ht="15.6" hidden="false" customHeight="true" outlineLevel="0" collapsed="false">
      <c r="A15" s="33" t="s">
        <v>171</v>
      </c>
      <c r="B15" s="1" t="n">
        <f aca="false">F15</f>
        <v>49</v>
      </c>
      <c r="C15" s="1" t="n">
        <f aca="false">SUM(D15:E15)</f>
        <v>116</v>
      </c>
      <c r="D15" s="1" t="n">
        <f aca="false">SUM(H15,K15)</f>
        <v>54</v>
      </c>
      <c r="E15" s="1" t="n">
        <f aca="false">SUM(I15,L15)</f>
        <v>62</v>
      </c>
      <c r="F15" s="1" t="n">
        <v>49</v>
      </c>
      <c r="G15" s="1" t="n">
        <f aca="false">SUM(H15:I15)</f>
        <v>116</v>
      </c>
      <c r="H15" s="1" t="n">
        <v>54</v>
      </c>
      <c r="I15" s="1" t="n">
        <v>62</v>
      </c>
      <c r="J15" s="1" t="n">
        <f aca="false">SUM(K15:L15)</f>
        <v>0</v>
      </c>
      <c r="K15" s="1" t="n">
        <v>0</v>
      </c>
      <c r="L15" s="1" t="n">
        <v>0</v>
      </c>
    </row>
    <row r="16" customFormat="false" ht="15.6" hidden="false" customHeight="true" outlineLevel="0" collapsed="false">
      <c r="A16" s="33" t="s">
        <v>262</v>
      </c>
      <c r="B16" s="1" t="n">
        <f aca="false">F16</f>
        <v>48</v>
      </c>
      <c r="C16" s="1" t="n">
        <f aca="false">SUM(D16:E16)</f>
        <v>133</v>
      </c>
      <c r="D16" s="1" t="n">
        <f aca="false">SUM(H16,K16)</f>
        <v>67</v>
      </c>
      <c r="E16" s="1" t="n">
        <f aca="false">SUM(I16,L16)</f>
        <v>66</v>
      </c>
      <c r="F16" s="1" t="n">
        <v>48</v>
      </c>
      <c r="G16" s="1" t="n">
        <f aca="false">SUM(H16:I16)</f>
        <v>133</v>
      </c>
      <c r="H16" s="1" t="n">
        <v>67</v>
      </c>
      <c r="I16" s="1" t="n">
        <v>66</v>
      </c>
      <c r="J16" s="1" t="n">
        <f aca="false">SUM(K16:L16)</f>
        <v>0</v>
      </c>
      <c r="K16" s="1" t="n">
        <v>0</v>
      </c>
      <c r="L16" s="1" t="n">
        <v>0</v>
      </c>
    </row>
    <row r="17" customFormat="false" ht="20.1" hidden="false" customHeight="true" outlineLevel="0" collapsed="false">
      <c r="A17" s="13"/>
    </row>
    <row r="18" s="19" customFormat="true" ht="15.6" hidden="false" customHeight="true" outlineLevel="0" collapsed="false">
      <c r="A18" s="32" t="s">
        <v>263</v>
      </c>
      <c r="B18" s="19" t="n">
        <f aca="false">SUM(B19:B41)</f>
        <v>1021</v>
      </c>
      <c r="C18" s="19" t="n">
        <f aca="false">SUM(C19:C41)</f>
        <v>2600</v>
      </c>
      <c r="D18" s="19" t="n">
        <f aca="false">SUM(D19:D41)</f>
        <v>1241</v>
      </c>
      <c r="E18" s="19" t="n">
        <f aca="false">SUM(E19:E41)</f>
        <v>1359</v>
      </c>
      <c r="F18" s="19" t="n">
        <f aca="false">SUM(F19:F41)</f>
        <v>1021</v>
      </c>
      <c r="G18" s="19" t="n">
        <f aca="false">SUM(G19:G41)</f>
        <v>2599</v>
      </c>
      <c r="H18" s="19" t="n">
        <f aca="false">SUM(H19:H41)</f>
        <v>1241</v>
      </c>
      <c r="I18" s="19" t="n">
        <f aca="false">SUM(I19:I41)</f>
        <v>1358</v>
      </c>
      <c r="J18" s="19" t="n">
        <f aca="false">SUM(J19:J41)</f>
        <v>1</v>
      </c>
      <c r="K18" s="19" t="n">
        <f aca="false">SUM(K19:K41)</f>
        <v>0</v>
      </c>
      <c r="L18" s="19" t="n">
        <f aca="false">SUM(L19:L41)</f>
        <v>1</v>
      </c>
    </row>
    <row r="19" customFormat="false" ht="15.6" hidden="false" customHeight="true" outlineLevel="0" collapsed="false">
      <c r="A19" s="33" t="s">
        <v>264</v>
      </c>
      <c r="B19" s="1" t="n">
        <f aca="false">F19</f>
        <v>46</v>
      </c>
      <c r="C19" s="1" t="n">
        <f aca="false">SUM(D19:E19)</f>
        <v>112</v>
      </c>
      <c r="D19" s="1" t="n">
        <f aca="false">SUM(H19,K19)</f>
        <v>54</v>
      </c>
      <c r="E19" s="1" t="n">
        <f aca="false">SUM(I19,L19)</f>
        <v>58</v>
      </c>
      <c r="F19" s="1" t="n">
        <v>46</v>
      </c>
      <c r="G19" s="1" t="n">
        <f aca="false">SUM(H19:I19)</f>
        <v>112</v>
      </c>
      <c r="H19" s="1" t="n">
        <v>54</v>
      </c>
      <c r="I19" s="1" t="n">
        <v>58</v>
      </c>
      <c r="J19" s="1" t="n">
        <f aca="false">SUM(K19:L19)</f>
        <v>0</v>
      </c>
      <c r="K19" s="1" t="n">
        <v>0</v>
      </c>
      <c r="L19" s="1" t="n">
        <v>0</v>
      </c>
    </row>
    <row r="20" customFormat="false" ht="15.6" hidden="false" customHeight="true" outlineLevel="0" collapsed="false">
      <c r="A20" s="33" t="s">
        <v>265</v>
      </c>
      <c r="B20" s="1" t="n">
        <f aca="false">F20</f>
        <v>83</v>
      </c>
      <c r="C20" s="1" t="n">
        <f aca="false">SUM(D20:E20)</f>
        <v>198</v>
      </c>
      <c r="D20" s="1" t="n">
        <f aca="false">SUM(H20,K20)</f>
        <v>95</v>
      </c>
      <c r="E20" s="1" t="n">
        <f aca="false">SUM(I20,L20)</f>
        <v>103</v>
      </c>
      <c r="F20" s="1" t="n">
        <v>83</v>
      </c>
      <c r="G20" s="1" t="n">
        <f aca="false">SUM(H20:I20)</f>
        <v>198</v>
      </c>
      <c r="H20" s="1" t="n">
        <v>95</v>
      </c>
      <c r="I20" s="1" t="n">
        <v>103</v>
      </c>
      <c r="J20" s="1" t="n">
        <f aca="false">SUM(K20:L20)</f>
        <v>0</v>
      </c>
      <c r="K20" s="1" t="n">
        <v>0</v>
      </c>
      <c r="L20" s="1" t="n">
        <v>0</v>
      </c>
    </row>
    <row r="21" customFormat="false" ht="15.6" hidden="false" customHeight="true" outlineLevel="0" collapsed="false">
      <c r="A21" s="33" t="s">
        <v>266</v>
      </c>
      <c r="B21" s="1" t="n">
        <f aca="false">F21</f>
        <v>46</v>
      </c>
      <c r="C21" s="1" t="n">
        <f aca="false">SUM(D21:E21)</f>
        <v>116</v>
      </c>
      <c r="D21" s="1" t="n">
        <f aca="false">SUM(H21,K21)</f>
        <v>51</v>
      </c>
      <c r="E21" s="1" t="n">
        <f aca="false">SUM(I21,L21)</f>
        <v>65</v>
      </c>
      <c r="F21" s="1" t="n">
        <v>46</v>
      </c>
      <c r="G21" s="1" t="n">
        <f aca="false">SUM(H21:I21)</f>
        <v>116</v>
      </c>
      <c r="H21" s="1" t="n">
        <v>51</v>
      </c>
      <c r="I21" s="1" t="n">
        <v>65</v>
      </c>
      <c r="J21" s="1" t="n">
        <f aca="false">SUM(K21:L21)</f>
        <v>0</v>
      </c>
      <c r="K21" s="1" t="n">
        <v>0</v>
      </c>
      <c r="L21" s="1" t="n">
        <v>0</v>
      </c>
    </row>
    <row r="22" customFormat="false" ht="15.6" hidden="false" customHeight="true" outlineLevel="0" collapsed="false">
      <c r="A22" s="33" t="s">
        <v>267</v>
      </c>
      <c r="B22" s="1" t="n">
        <f aca="false">F22</f>
        <v>31</v>
      </c>
      <c r="C22" s="1" t="n">
        <f aca="false">SUM(D22:E22)</f>
        <v>58</v>
      </c>
      <c r="D22" s="1" t="n">
        <f aca="false">SUM(H22,K22)</f>
        <v>27</v>
      </c>
      <c r="E22" s="1" t="n">
        <f aca="false">SUM(I22,L22)</f>
        <v>31</v>
      </c>
      <c r="F22" s="1" t="n">
        <v>31</v>
      </c>
      <c r="G22" s="1" t="n">
        <f aca="false">SUM(H22:I22)</f>
        <v>58</v>
      </c>
      <c r="H22" s="1" t="n">
        <v>27</v>
      </c>
      <c r="I22" s="1" t="n">
        <v>31</v>
      </c>
      <c r="J22" s="1" t="n">
        <f aca="false">SUM(K22:L22)</f>
        <v>0</v>
      </c>
      <c r="K22" s="1" t="n">
        <v>0</v>
      </c>
      <c r="L22" s="1" t="n">
        <v>0</v>
      </c>
    </row>
    <row r="23" customFormat="false" ht="15.6" hidden="false" customHeight="true" outlineLevel="0" collapsed="false">
      <c r="A23" s="33" t="s">
        <v>268</v>
      </c>
      <c r="B23" s="1" t="n">
        <f aca="false">F23</f>
        <v>113</v>
      </c>
      <c r="C23" s="1" t="n">
        <f aca="false">SUM(D23:E23)</f>
        <v>281</v>
      </c>
      <c r="D23" s="1" t="n">
        <f aca="false">SUM(H23,K23)</f>
        <v>136</v>
      </c>
      <c r="E23" s="1" t="n">
        <f aca="false">SUM(I23,L23)</f>
        <v>145</v>
      </c>
      <c r="F23" s="1" t="n">
        <v>113</v>
      </c>
      <c r="G23" s="1" t="n">
        <f aca="false">SUM(H23:I23)</f>
        <v>281</v>
      </c>
      <c r="H23" s="1" t="n">
        <v>136</v>
      </c>
      <c r="I23" s="1" t="n">
        <v>145</v>
      </c>
      <c r="J23" s="1" t="n">
        <f aca="false">SUM(K23:L23)</f>
        <v>0</v>
      </c>
      <c r="K23" s="1" t="n">
        <v>0</v>
      </c>
      <c r="L23" s="34" t="s">
        <v>14</v>
      </c>
    </row>
    <row r="24" customFormat="false" ht="15.6" hidden="false" customHeight="true" outlineLevel="0" collapsed="false">
      <c r="A24" s="33" t="s">
        <v>269</v>
      </c>
      <c r="B24" s="1" t="n">
        <f aca="false">F24</f>
        <v>51</v>
      </c>
      <c r="C24" s="1" t="n">
        <f aca="false">SUM(D24:E24)</f>
        <v>143</v>
      </c>
      <c r="D24" s="1" t="n">
        <f aca="false">SUM(H24,K24)</f>
        <v>67</v>
      </c>
      <c r="E24" s="1" t="n">
        <f aca="false">SUM(I24,L24)</f>
        <v>76</v>
      </c>
      <c r="F24" s="1" t="n">
        <v>51</v>
      </c>
      <c r="G24" s="1" t="n">
        <f aca="false">SUM(H24:I24)</f>
        <v>143</v>
      </c>
      <c r="H24" s="1" t="n">
        <v>67</v>
      </c>
      <c r="I24" s="1" t="n">
        <v>76</v>
      </c>
      <c r="J24" s="1" t="n">
        <f aca="false">SUM(K24:L24)</f>
        <v>0</v>
      </c>
      <c r="K24" s="1" t="n">
        <v>0</v>
      </c>
      <c r="L24" s="1" t="n">
        <v>0</v>
      </c>
    </row>
    <row r="25" customFormat="false" ht="15.6" hidden="false" customHeight="true" outlineLevel="0" collapsed="false">
      <c r="A25" s="33" t="s">
        <v>270</v>
      </c>
      <c r="B25" s="1" t="n">
        <f aca="false">F25</f>
        <v>26</v>
      </c>
      <c r="C25" s="1" t="n">
        <f aca="false">SUM(D25:E25)</f>
        <v>84</v>
      </c>
      <c r="D25" s="1" t="n">
        <f aca="false">SUM(H25,K25)</f>
        <v>39</v>
      </c>
      <c r="E25" s="1" t="n">
        <f aca="false">SUM(I25,L25)</f>
        <v>45</v>
      </c>
      <c r="F25" s="1" t="n">
        <v>26</v>
      </c>
      <c r="G25" s="1" t="n">
        <f aca="false">SUM(H25:I25)</f>
        <v>84</v>
      </c>
      <c r="H25" s="1" t="n">
        <v>39</v>
      </c>
      <c r="I25" s="1" t="n">
        <v>45</v>
      </c>
      <c r="J25" s="1" t="n">
        <f aca="false">SUM(K25:L25)</f>
        <v>0</v>
      </c>
      <c r="K25" s="1" t="n">
        <v>0</v>
      </c>
      <c r="L25" s="1" t="n">
        <v>0</v>
      </c>
    </row>
    <row r="26" customFormat="false" ht="15.6" hidden="false" customHeight="true" outlineLevel="0" collapsed="false">
      <c r="A26" s="33" t="s">
        <v>271</v>
      </c>
      <c r="B26" s="1" t="n">
        <f aca="false">F26</f>
        <v>59</v>
      </c>
      <c r="C26" s="1" t="n">
        <f aca="false">SUM(D26:E26)</f>
        <v>154</v>
      </c>
      <c r="D26" s="1" t="n">
        <f aca="false">SUM(H26,K26)</f>
        <v>70</v>
      </c>
      <c r="E26" s="1" t="n">
        <f aca="false">SUM(I26,L26)</f>
        <v>84</v>
      </c>
      <c r="F26" s="1" t="n">
        <v>59</v>
      </c>
      <c r="G26" s="1" t="n">
        <f aca="false">SUM(H26:I26)</f>
        <v>154</v>
      </c>
      <c r="H26" s="1" t="n">
        <v>70</v>
      </c>
      <c r="I26" s="1" t="n">
        <v>84</v>
      </c>
      <c r="J26" s="1" t="n">
        <f aca="false">SUM(K26:L26)</f>
        <v>0</v>
      </c>
      <c r="K26" s="1" t="n">
        <v>0</v>
      </c>
      <c r="L26" s="1" t="n">
        <v>0</v>
      </c>
    </row>
    <row r="27" customFormat="false" ht="15.6" hidden="false" customHeight="true" outlineLevel="0" collapsed="false">
      <c r="A27" s="33" t="s">
        <v>272</v>
      </c>
      <c r="B27" s="1" t="n">
        <f aca="false">F27</f>
        <v>23</v>
      </c>
      <c r="C27" s="1" t="n">
        <f aca="false">SUM(D27:E27)</f>
        <v>80</v>
      </c>
      <c r="D27" s="1" t="n">
        <f aca="false">SUM(H27,K27)</f>
        <v>40</v>
      </c>
      <c r="E27" s="1" t="n">
        <f aca="false">SUM(I27,L27)</f>
        <v>40</v>
      </c>
      <c r="F27" s="1" t="n">
        <v>23</v>
      </c>
      <c r="G27" s="1" t="n">
        <f aca="false">SUM(H27:I27)</f>
        <v>80</v>
      </c>
      <c r="H27" s="1" t="n">
        <v>40</v>
      </c>
      <c r="I27" s="1" t="n">
        <v>40</v>
      </c>
      <c r="J27" s="1" t="n">
        <f aca="false">SUM(K27:L27)</f>
        <v>0</v>
      </c>
      <c r="K27" s="1" t="n">
        <v>0</v>
      </c>
      <c r="L27" s="1" t="n">
        <v>0</v>
      </c>
    </row>
    <row r="28" customFormat="false" ht="15.6" hidden="false" customHeight="true" outlineLevel="0" collapsed="false">
      <c r="A28" s="33" t="s">
        <v>273</v>
      </c>
      <c r="B28" s="1" t="n">
        <f aca="false">F28</f>
        <v>16</v>
      </c>
      <c r="C28" s="1" t="n">
        <f aca="false">SUM(D28:E28)</f>
        <v>64</v>
      </c>
      <c r="D28" s="1" t="n">
        <f aca="false">SUM(H28,K28)</f>
        <v>34</v>
      </c>
      <c r="E28" s="1" t="n">
        <f aca="false">SUM(I28,L28)</f>
        <v>30</v>
      </c>
      <c r="F28" s="1" t="n">
        <v>16</v>
      </c>
      <c r="G28" s="1" t="n">
        <f aca="false">SUM(H28:I28)</f>
        <v>64</v>
      </c>
      <c r="H28" s="1" t="n">
        <v>34</v>
      </c>
      <c r="I28" s="1" t="n">
        <v>30</v>
      </c>
      <c r="J28" s="1" t="n">
        <f aca="false">SUM(K28:L28)</f>
        <v>0</v>
      </c>
      <c r="K28" s="1" t="n">
        <v>0</v>
      </c>
      <c r="L28" s="1" t="n">
        <v>0</v>
      </c>
    </row>
    <row r="29" customFormat="false" ht="15.6" hidden="false" customHeight="true" outlineLevel="0" collapsed="false">
      <c r="A29" s="33" t="s">
        <v>274</v>
      </c>
      <c r="B29" s="1" t="n">
        <f aca="false">F29</f>
        <v>27</v>
      </c>
      <c r="C29" s="1" t="n">
        <f aca="false">SUM(D29:E29)</f>
        <v>81</v>
      </c>
      <c r="D29" s="1" t="n">
        <f aca="false">SUM(H29,K29)</f>
        <v>42</v>
      </c>
      <c r="E29" s="1" t="n">
        <f aca="false">SUM(I29,L29)</f>
        <v>39</v>
      </c>
      <c r="F29" s="1" t="n">
        <v>27</v>
      </c>
      <c r="G29" s="1" t="n">
        <f aca="false">SUM(H29:I29)</f>
        <v>81</v>
      </c>
      <c r="H29" s="1" t="n">
        <v>42</v>
      </c>
      <c r="I29" s="1" t="n">
        <v>39</v>
      </c>
      <c r="J29" s="1" t="n">
        <f aca="false">SUM(K29:L29)</f>
        <v>0</v>
      </c>
      <c r="K29" s="1" t="n">
        <v>0</v>
      </c>
      <c r="L29" s="1" t="n">
        <v>0</v>
      </c>
    </row>
    <row r="30" customFormat="false" ht="15.6" hidden="false" customHeight="true" outlineLevel="0" collapsed="false">
      <c r="A30" s="33" t="s">
        <v>275</v>
      </c>
      <c r="B30" s="1" t="n">
        <f aca="false">F30</f>
        <v>44</v>
      </c>
      <c r="C30" s="1" t="n">
        <f aca="false">SUM(D30:E30)</f>
        <v>118</v>
      </c>
      <c r="D30" s="1" t="n">
        <f aca="false">SUM(H30,K30)</f>
        <v>57</v>
      </c>
      <c r="E30" s="1" t="n">
        <f aca="false">SUM(I30,L30)</f>
        <v>61</v>
      </c>
      <c r="F30" s="1" t="n">
        <v>44</v>
      </c>
      <c r="G30" s="1" t="n">
        <f aca="false">SUM(H30:I30)</f>
        <v>118</v>
      </c>
      <c r="H30" s="1" t="n">
        <v>57</v>
      </c>
      <c r="I30" s="1" t="n">
        <v>61</v>
      </c>
      <c r="J30" s="1" t="n">
        <f aca="false">SUM(K30:L30)</f>
        <v>0</v>
      </c>
      <c r="K30" s="1" t="n">
        <v>0</v>
      </c>
      <c r="L30" s="1" t="n">
        <v>0</v>
      </c>
    </row>
    <row r="31" customFormat="false" ht="15.6" hidden="false" customHeight="true" outlineLevel="0" collapsed="false">
      <c r="A31" s="33" t="s">
        <v>276</v>
      </c>
      <c r="B31" s="1" t="n">
        <f aca="false">F31</f>
        <v>54</v>
      </c>
      <c r="C31" s="1" t="n">
        <f aca="false">SUM(D31:E31)</f>
        <v>101</v>
      </c>
      <c r="D31" s="1" t="n">
        <f aca="false">SUM(H31,K31)</f>
        <v>45</v>
      </c>
      <c r="E31" s="1" t="n">
        <f aca="false">SUM(I31,L31)</f>
        <v>56</v>
      </c>
      <c r="F31" s="1" t="n">
        <v>54</v>
      </c>
      <c r="G31" s="1" t="n">
        <f aca="false">SUM(H31:I31)</f>
        <v>101</v>
      </c>
      <c r="H31" s="1" t="n">
        <v>45</v>
      </c>
      <c r="I31" s="1" t="n">
        <v>56</v>
      </c>
      <c r="J31" s="1" t="n">
        <f aca="false">SUM(K31:L31)</f>
        <v>0</v>
      </c>
      <c r="K31" s="1" t="n">
        <v>0</v>
      </c>
      <c r="L31" s="1" t="n">
        <v>0</v>
      </c>
    </row>
    <row r="32" customFormat="false" ht="15.6" hidden="false" customHeight="true" outlineLevel="0" collapsed="false">
      <c r="A32" s="33" t="s">
        <v>277</v>
      </c>
      <c r="B32" s="1" t="n">
        <f aca="false">F32</f>
        <v>46</v>
      </c>
      <c r="C32" s="1" t="n">
        <f aca="false">SUM(D32:E32)</f>
        <v>107</v>
      </c>
      <c r="D32" s="1" t="n">
        <f aca="false">SUM(H32,K32)</f>
        <v>48</v>
      </c>
      <c r="E32" s="1" t="n">
        <f aca="false">SUM(I32,L32)</f>
        <v>59</v>
      </c>
      <c r="F32" s="1" t="n">
        <v>46</v>
      </c>
      <c r="G32" s="1" t="n">
        <f aca="false">SUM(H32:I32)</f>
        <v>107</v>
      </c>
      <c r="H32" s="1" t="n">
        <v>48</v>
      </c>
      <c r="I32" s="1" t="n">
        <v>59</v>
      </c>
      <c r="J32" s="1" t="n">
        <f aca="false">SUM(K32:L32)</f>
        <v>0</v>
      </c>
      <c r="K32" s="1" t="n">
        <v>0</v>
      </c>
      <c r="L32" s="1" t="n">
        <v>0</v>
      </c>
    </row>
    <row r="33" customFormat="false" ht="15.6" hidden="false" customHeight="true" outlineLevel="0" collapsed="false">
      <c r="A33" s="33" t="s">
        <v>278</v>
      </c>
      <c r="B33" s="1" t="n">
        <f aca="false">F33</f>
        <v>66</v>
      </c>
      <c r="C33" s="1" t="n">
        <f aca="false">SUM(D33:E33)</f>
        <v>145</v>
      </c>
      <c r="D33" s="1" t="n">
        <f aca="false">SUM(H33,K33)</f>
        <v>68</v>
      </c>
      <c r="E33" s="1" t="n">
        <f aca="false">SUM(I33,L33)</f>
        <v>77</v>
      </c>
      <c r="F33" s="1" t="n">
        <v>66</v>
      </c>
      <c r="G33" s="1" t="n">
        <f aca="false">SUM(H33:I33)</f>
        <v>145</v>
      </c>
      <c r="H33" s="1" t="n">
        <v>68</v>
      </c>
      <c r="I33" s="1" t="n">
        <v>77</v>
      </c>
      <c r="J33" s="1" t="n">
        <f aca="false">SUM(K33:L33)</f>
        <v>0</v>
      </c>
      <c r="K33" s="1" t="n">
        <v>0</v>
      </c>
      <c r="L33" s="1" t="n">
        <v>0</v>
      </c>
    </row>
    <row r="34" customFormat="false" ht="15.6" hidden="false" customHeight="true" outlineLevel="0" collapsed="false">
      <c r="A34" s="33" t="s">
        <v>279</v>
      </c>
      <c r="B34" s="1" t="n">
        <f aca="false">F34</f>
        <v>42</v>
      </c>
      <c r="C34" s="1" t="n">
        <f aca="false">SUM(D34:E34)</f>
        <v>100</v>
      </c>
      <c r="D34" s="1" t="n">
        <f aca="false">SUM(H34,K34)</f>
        <v>48</v>
      </c>
      <c r="E34" s="1" t="n">
        <f aca="false">SUM(I34,L34)</f>
        <v>52</v>
      </c>
      <c r="F34" s="1" t="n">
        <v>42</v>
      </c>
      <c r="G34" s="1" t="n">
        <f aca="false">SUM(H34:I34)</f>
        <v>100</v>
      </c>
      <c r="H34" s="1" t="n">
        <v>48</v>
      </c>
      <c r="I34" s="1" t="n">
        <v>52</v>
      </c>
      <c r="J34" s="1" t="n">
        <f aca="false">SUM(K34:L34)</f>
        <v>0</v>
      </c>
      <c r="K34" s="1" t="n">
        <v>0</v>
      </c>
      <c r="L34" s="1" t="n">
        <v>0</v>
      </c>
    </row>
    <row r="35" customFormat="false" ht="15.6" hidden="false" customHeight="true" outlineLevel="0" collapsed="false">
      <c r="A35" s="33" t="s">
        <v>280</v>
      </c>
      <c r="B35" s="1" t="n">
        <f aca="false">F35</f>
        <v>41</v>
      </c>
      <c r="C35" s="1" t="n">
        <f aca="false">SUM(D35:E35)</f>
        <v>99</v>
      </c>
      <c r="D35" s="1" t="n">
        <f aca="false">SUM(H35,K35)</f>
        <v>47</v>
      </c>
      <c r="E35" s="1" t="n">
        <f aca="false">SUM(I35,L35)</f>
        <v>52</v>
      </c>
      <c r="F35" s="1" t="n">
        <v>41</v>
      </c>
      <c r="G35" s="1" t="n">
        <f aca="false">SUM(H35:I35)</f>
        <v>99</v>
      </c>
      <c r="H35" s="1" t="n">
        <v>47</v>
      </c>
      <c r="I35" s="1" t="n">
        <v>52</v>
      </c>
      <c r="J35" s="1" t="n">
        <f aca="false">SUM(K35:L35)</f>
        <v>0</v>
      </c>
      <c r="K35" s="1" t="n">
        <v>0</v>
      </c>
      <c r="L35" s="1" t="n">
        <v>0</v>
      </c>
    </row>
    <row r="36" customFormat="false" ht="15.6" hidden="false" customHeight="true" outlineLevel="0" collapsed="false">
      <c r="A36" s="33" t="s">
        <v>281</v>
      </c>
      <c r="B36" s="1" t="n">
        <f aca="false">F36</f>
        <v>52</v>
      </c>
      <c r="C36" s="1" t="n">
        <f aca="false">SUM(D36:E36)</f>
        <v>131</v>
      </c>
      <c r="D36" s="1" t="n">
        <f aca="false">SUM(H36,K36)</f>
        <v>69</v>
      </c>
      <c r="E36" s="1" t="n">
        <f aca="false">SUM(I36,L36)</f>
        <v>62</v>
      </c>
      <c r="F36" s="1" t="n">
        <v>52</v>
      </c>
      <c r="G36" s="1" t="n">
        <f aca="false">SUM(H36:I36)</f>
        <v>131</v>
      </c>
      <c r="H36" s="1" t="n">
        <v>69</v>
      </c>
      <c r="I36" s="1" t="n">
        <v>62</v>
      </c>
      <c r="J36" s="1" t="n">
        <f aca="false">SUM(K36:L36)</f>
        <v>0</v>
      </c>
      <c r="K36" s="1" t="n">
        <v>0</v>
      </c>
      <c r="L36" s="1" t="n">
        <v>0</v>
      </c>
    </row>
    <row r="37" customFormat="false" ht="15.6" hidden="false" customHeight="true" outlineLevel="0" collapsed="false">
      <c r="A37" s="33" t="s">
        <v>282</v>
      </c>
      <c r="B37" s="1" t="n">
        <f aca="false">F37</f>
        <v>37</v>
      </c>
      <c r="C37" s="1" t="n">
        <f aca="false">SUM(D37:E37)</f>
        <v>116</v>
      </c>
      <c r="D37" s="1" t="n">
        <f aca="false">SUM(H37,K37)</f>
        <v>52</v>
      </c>
      <c r="E37" s="1" t="n">
        <f aca="false">SUM(I37,L37)</f>
        <v>64</v>
      </c>
      <c r="F37" s="1" t="n">
        <v>37</v>
      </c>
      <c r="G37" s="1" t="n">
        <f aca="false">SUM(H37:I37)</f>
        <v>116</v>
      </c>
      <c r="H37" s="1" t="n">
        <v>52</v>
      </c>
      <c r="I37" s="1" t="n">
        <v>64</v>
      </c>
      <c r="J37" s="1" t="n">
        <f aca="false">SUM(K37:L37)</f>
        <v>0</v>
      </c>
      <c r="K37" s="1" t="n">
        <v>0</v>
      </c>
      <c r="L37" s="1" t="n">
        <v>0</v>
      </c>
    </row>
    <row r="38" customFormat="false" ht="15.6" hidden="false" customHeight="true" outlineLevel="0" collapsed="false">
      <c r="A38" s="33" t="s">
        <v>283</v>
      </c>
      <c r="B38" s="1" t="n">
        <f aca="false">F38</f>
        <v>30</v>
      </c>
      <c r="C38" s="1" t="n">
        <f aca="false">SUM(D38:E38)</f>
        <v>81</v>
      </c>
      <c r="D38" s="1" t="n">
        <f aca="false">SUM(H38,K38)</f>
        <v>43</v>
      </c>
      <c r="E38" s="1" t="n">
        <f aca="false">SUM(I38,L38)</f>
        <v>38</v>
      </c>
      <c r="F38" s="1" t="n">
        <v>30</v>
      </c>
      <c r="G38" s="1" t="n">
        <f aca="false">SUM(H38:I38)</f>
        <v>81</v>
      </c>
      <c r="H38" s="1" t="n">
        <v>43</v>
      </c>
      <c r="I38" s="1" t="n">
        <v>38</v>
      </c>
      <c r="J38" s="1" t="n">
        <f aca="false">SUM(K38:L38)</f>
        <v>0</v>
      </c>
      <c r="K38" s="1" t="n">
        <v>0</v>
      </c>
      <c r="L38" s="1" t="n">
        <v>0</v>
      </c>
    </row>
    <row r="39" customFormat="false" ht="15.6" hidden="false" customHeight="true" outlineLevel="0" collapsed="false">
      <c r="A39" s="33" t="s">
        <v>284</v>
      </c>
      <c r="B39" s="1" t="n">
        <f aca="false">F39</f>
        <v>43</v>
      </c>
      <c r="C39" s="1" t="n">
        <f aca="false">SUM(D39:E39)</f>
        <v>111</v>
      </c>
      <c r="D39" s="1" t="n">
        <f aca="false">SUM(H39,K39)</f>
        <v>56</v>
      </c>
      <c r="E39" s="1" t="n">
        <f aca="false">SUM(I39,L39)</f>
        <v>55</v>
      </c>
      <c r="F39" s="1" t="n">
        <v>43</v>
      </c>
      <c r="G39" s="1" t="n">
        <f aca="false">SUM(H39:I39)</f>
        <v>110</v>
      </c>
      <c r="H39" s="1" t="n">
        <v>56</v>
      </c>
      <c r="I39" s="1" t="n">
        <v>54</v>
      </c>
      <c r="J39" s="1" t="n">
        <f aca="false">SUM(K39:L39)</f>
        <v>1</v>
      </c>
      <c r="K39" s="1" t="n">
        <v>0</v>
      </c>
      <c r="L39" s="1" t="n">
        <v>1</v>
      </c>
    </row>
    <row r="40" customFormat="false" ht="15.6" hidden="false" customHeight="true" outlineLevel="0" collapsed="false">
      <c r="A40" s="33" t="s">
        <v>285</v>
      </c>
      <c r="B40" s="1" t="n">
        <f aca="false">F40</f>
        <v>24</v>
      </c>
      <c r="C40" s="1" t="n">
        <f aca="false">SUM(D40:E40)</f>
        <v>64</v>
      </c>
      <c r="D40" s="1" t="n">
        <f aca="false">SUM(H40,K40)</f>
        <v>26</v>
      </c>
      <c r="E40" s="1" t="n">
        <f aca="false">SUM(I40,L40)</f>
        <v>38</v>
      </c>
      <c r="F40" s="1" t="n">
        <v>24</v>
      </c>
      <c r="G40" s="1" t="n">
        <f aca="false">SUM(H40:I40)</f>
        <v>64</v>
      </c>
      <c r="H40" s="1" t="n">
        <v>26</v>
      </c>
      <c r="I40" s="1" t="n">
        <v>38</v>
      </c>
      <c r="J40" s="1" t="n">
        <f aca="false">SUM(K40:L40)</f>
        <v>0</v>
      </c>
      <c r="K40" s="1" t="n">
        <v>0</v>
      </c>
      <c r="L40" s="1" t="n">
        <v>0</v>
      </c>
    </row>
    <row r="41" customFormat="false" ht="15.6" hidden="false" customHeight="true" outlineLevel="0" collapsed="false">
      <c r="A41" s="36" t="s">
        <v>286</v>
      </c>
      <c r="B41" s="37" t="n">
        <f aca="false">F41</f>
        <v>21</v>
      </c>
      <c r="C41" s="37" t="n">
        <f aca="false">SUM(D41:E41)</f>
        <v>56</v>
      </c>
      <c r="D41" s="37" t="n">
        <f aca="false">SUM(H41,K41)</f>
        <v>27</v>
      </c>
      <c r="E41" s="37" t="n">
        <f aca="false">SUM(I41,L41)</f>
        <v>29</v>
      </c>
      <c r="F41" s="37" t="n">
        <v>21</v>
      </c>
      <c r="G41" s="37" t="n">
        <f aca="false">SUM(H41:I41)</f>
        <v>56</v>
      </c>
      <c r="H41" s="37" t="n">
        <v>27</v>
      </c>
      <c r="I41" s="37" t="n">
        <v>29</v>
      </c>
      <c r="J41" s="37" t="n">
        <f aca="false">SUM(K41:L41)</f>
        <v>0</v>
      </c>
      <c r="K41" s="37" t="n">
        <v>0</v>
      </c>
      <c r="L41" s="37" t="n">
        <v>0</v>
      </c>
    </row>
    <row r="42" customFormat="false" ht="12.95" hidden="false" customHeight="true" outlineLevel="0" collapsed="false">
      <c r="L42" s="2" t="s">
        <v>51</v>
      </c>
    </row>
    <row r="44" customFormat="false" ht="15" hidden="false" customHeight="true" outlineLevel="0" collapsed="false">
      <c r="A44" s="20"/>
      <c r="B44" s="42"/>
      <c r="C44" s="42"/>
      <c r="D44" s="42"/>
      <c r="E44" s="42"/>
      <c r="F44" s="42"/>
      <c r="G44" s="42"/>
      <c r="I44" s="42"/>
      <c r="J44" s="42"/>
      <c r="K44" s="42"/>
      <c r="L44" s="42"/>
    </row>
    <row r="59" customFormat="false" ht="15" hidden="false" customHeight="true" outlineLevel="0" collapsed="false">
      <c r="H59" s="37"/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1.06319444444444" right="0.870138888888889" top="1.18125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13" min="12" style="1" width="6.1"/>
    <col collapsed="false" customWidth="true" hidden="false" outlineLevel="0" max="14" min="14" style="1" width="6.21"/>
    <col collapsed="false" customWidth="true" hidden="false" outlineLevel="0" max="16" min="15" style="1" width="6.1"/>
    <col collapsed="false" customWidth="true" hidden="false" outlineLevel="0" max="17" min="17" style="1" width="6.21"/>
    <col collapsed="false" customWidth="true" hidden="false" outlineLevel="0" max="19" min="18" style="1" width="6.1"/>
    <col collapsed="false" customWidth="true" hidden="false" outlineLevel="0" max="20" min="20" style="1" width="6.33"/>
    <col collapsed="false" customWidth="true" hidden="false" outlineLevel="0" max="22" min="21" style="1" width="6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9" t="s">
        <v>287</v>
      </c>
      <c r="V1" s="2" t="s">
        <v>288</v>
      </c>
    </row>
    <row r="2" customFormat="false" ht="30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0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1</v>
      </c>
      <c r="C4" s="8"/>
      <c r="D4" s="8"/>
      <c r="E4" s="43" t="s">
        <v>292</v>
      </c>
      <c r="F4" s="43"/>
      <c r="G4" s="43"/>
      <c r="H4" s="43" t="s">
        <v>293</v>
      </c>
      <c r="I4" s="43"/>
      <c r="J4" s="43"/>
      <c r="K4" s="9"/>
      <c r="L4" s="44" t="s">
        <v>294</v>
      </c>
      <c r="M4" s="44"/>
      <c r="N4" s="43" t="s">
        <v>295</v>
      </c>
      <c r="O4" s="43"/>
      <c r="P4" s="43"/>
      <c r="Q4" s="43" t="s">
        <v>296</v>
      </c>
      <c r="R4" s="43"/>
      <c r="S4" s="43"/>
      <c r="T4" s="45" t="s">
        <v>297</v>
      </c>
      <c r="U4" s="45"/>
      <c r="V4" s="45"/>
    </row>
    <row r="5" customFormat="false" ht="20.1" hidden="false" customHeight="true" outlineLevel="0" collapsed="false">
      <c r="A5" s="7"/>
      <c r="B5" s="8" t="s">
        <v>298</v>
      </c>
      <c r="C5" s="8" t="s">
        <v>10</v>
      </c>
      <c r="D5" s="8" t="s">
        <v>11</v>
      </c>
      <c r="E5" s="8" t="s">
        <v>298</v>
      </c>
      <c r="F5" s="8" t="s">
        <v>10</v>
      </c>
      <c r="G5" s="8" t="s">
        <v>11</v>
      </c>
      <c r="H5" s="8" t="s">
        <v>298</v>
      </c>
      <c r="I5" s="8" t="s">
        <v>10</v>
      </c>
      <c r="J5" s="8" t="s">
        <v>11</v>
      </c>
      <c r="K5" s="9" t="s">
        <v>298</v>
      </c>
      <c r="L5" s="7" t="s">
        <v>10</v>
      </c>
      <c r="M5" s="8" t="s">
        <v>11</v>
      </c>
      <c r="N5" s="8" t="s">
        <v>298</v>
      </c>
      <c r="O5" s="8" t="s">
        <v>10</v>
      </c>
      <c r="P5" s="8" t="s">
        <v>11</v>
      </c>
      <c r="Q5" s="8" t="s">
        <v>298</v>
      </c>
      <c r="R5" s="8" t="s">
        <v>10</v>
      </c>
      <c r="S5" s="8" t="s">
        <v>11</v>
      </c>
      <c r="T5" s="8" t="s">
        <v>298</v>
      </c>
      <c r="U5" s="8" t="s">
        <v>10</v>
      </c>
      <c r="V5" s="9" t="s">
        <v>11</v>
      </c>
    </row>
    <row r="6" s="19" customFormat="true" ht="38.1" hidden="false" customHeight="true" outlineLevel="0" collapsed="false">
      <c r="A6" s="46" t="s">
        <v>49</v>
      </c>
      <c r="B6" s="47" t="n">
        <f aca="false">SUM(B7:B15)</f>
        <v>52602</v>
      </c>
      <c r="C6" s="47" t="n">
        <f aca="false">SUM(C7:C15)</f>
        <v>24946</v>
      </c>
      <c r="D6" s="47" t="n">
        <f aca="false">SUM(D7:D15)</f>
        <v>27656</v>
      </c>
      <c r="E6" s="47" t="n">
        <f aca="false">SUM(E7:E15)</f>
        <v>2421</v>
      </c>
      <c r="F6" s="47" t="n">
        <f aca="false">SUM(F7:F15)</f>
        <v>1267</v>
      </c>
      <c r="G6" s="47" t="n">
        <f aca="false">SUM(G7:G15)</f>
        <v>1154</v>
      </c>
      <c r="H6" s="47" t="n">
        <f aca="false">SUM(H7:H15)</f>
        <v>2816</v>
      </c>
      <c r="I6" s="47" t="n">
        <f aca="false">SUM(I7:I15)</f>
        <v>1521</v>
      </c>
      <c r="J6" s="47" t="n">
        <f aca="false">SUM(J7:J15)</f>
        <v>1295</v>
      </c>
      <c r="K6" s="47" t="n">
        <f aca="false">SUM(K7:K15)</f>
        <v>2631</v>
      </c>
      <c r="L6" s="47" t="n">
        <f aca="false">SUM(L7:L15)</f>
        <v>1427</v>
      </c>
      <c r="M6" s="48" t="n">
        <f aca="false">SUM(M7:M15)</f>
        <v>1204</v>
      </c>
      <c r="N6" s="48" t="n">
        <f aca="false">SUM(N7:N15)</f>
        <v>3247</v>
      </c>
      <c r="O6" s="48" t="n">
        <f aca="false">SUM(O7:O15)</f>
        <v>1691</v>
      </c>
      <c r="P6" s="48" t="n">
        <f aca="false">SUM(P7:P15)</f>
        <v>1556</v>
      </c>
      <c r="Q6" s="48" t="n">
        <f aca="false">SUM(Q7:Q15)</f>
        <v>4141</v>
      </c>
      <c r="R6" s="48" t="n">
        <f aca="false">SUM(R7:R15)</f>
        <v>2282</v>
      </c>
      <c r="S6" s="48" t="n">
        <f aca="false">SUM(S7:S15)</f>
        <v>1859</v>
      </c>
      <c r="T6" s="48" t="n">
        <f aca="false">SUM(T7:T15)</f>
        <v>3138</v>
      </c>
      <c r="U6" s="48" t="n">
        <f aca="false">SUM(U7:U15)</f>
        <v>1732</v>
      </c>
      <c r="V6" s="48" t="n">
        <f aca="false">SUM(V7:V15)</f>
        <v>1406</v>
      </c>
    </row>
    <row r="7" customFormat="false" ht="21" hidden="false" customHeight="true" outlineLevel="0" collapsed="false">
      <c r="A7" s="33" t="s">
        <v>299</v>
      </c>
      <c r="B7" s="14" t="n">
        <f aca="false">SUM(C7:D7)</f>
        <v>13581</v>
      </c>
      <c r="C7" s="14" t="n">
        <f aca="false">SUM(F7,I7,L7,O7,R7,U7,C20,F20,I20,L20,O20,R20,U20,'연령성별인구 (2)'!C7,'연령성별인구 (2)'!F7,'연령성별인구 (2)'!I7,'연령성별인구 (2)'!L7,'연령성별인구 (2)'!O7)</f>
        <v>6452</v>
      </c>
      <c r="D7" s="14" t="n">
        <f aca="false">SUM(G7,J7,M7,P7,S7,V7,D20,G20,J20,M20,P20,S20,V20,'연령성별인구 (2)'!D7,'연령성별인구 (2)'!G7,'연령성별인구 (2)'!J7,'연령성별인구 (2)'!M7,'연령성별인구 (2)'!P7)</f>
        <v>7129</v>
      </c>
      <c r="E7" s="14" t="n">
        <f aca="false">SUM(F7:G7)</f>
        <v>789</v>
      </c>
      <c r="F7" s="14" t="n">
        <v>410</v>
      </c>
      <c r="G7" s="14" t="n">
        <v>379</v>
      </c>
      <c r="H7" s="14" t="n">
        <f aca="false">SUM(I7:J7)</f>
        <v>957</v>
      </c>
      <c r="I7" s="14" t="n">
        <v>510</v>
      </c>
      <c r="J7" s="14" t="n">
        <v>447</v>
      </c>
      <c r="K7" s="14" t="n">
        <f aca="false">SUM(L7:M7)</f>
        <v>817</v>
      </c>
      <c r="L7" s="14" t="n">
        <v>454</v>
      </c>
      <c r="M7" s="14" t="n">
        <v>363</v>
      </c>
      <c r="N7" s="14" t="n">
        <f aca="false">SUM(O7:P7)</f>
        <v>833</v>
      </c>
      <c r="O7" s="14" t="n">
        <v>423</v>
      </c>
      <c r="P7" s="14" t="n">
        <v>410</v>
      </c>
      <c r="Q7" s="14" t="n">
        <f aca="false">SUM(R7:S7)</f>
        <v>989</v>
      </c>
      <c r="R7" s="14" t="n">
        <v>525</v>
      </c>
      <c r="S7" s="14" t="n">
        <v>464</v>
      </c>
      <c r="T7" s="14" t="n">
        <f aca="false">SUM(U7:V7)</f>
        <v>932</v>
      </c>
      <c r="U7" s="14" t="n">
        <v>473</v>
      </c>
      <c r="V7" s="14" t="n">
        <v>459</v>
      </c>
    </row>
    <row r="8" customFormat="false" ht="21" hidden="false" customHeight="true" outlineLevel="0" collapsed="false">
      <c r="A8" s="33" t="s">
        <v>300</v>
      </c>
      <c r="B8" s="14" t="n">
        <f aca="false">SUM(C8:D8)</f>
        <v>9664</v>
      </c>
      <c r="C8" s="14" t="n">
        <f aca="false">SUM(F8,I8,L8,O8,R8,U8,C21,F21,I21,L21,O21,R21,U21,'연령성별인구 (2)'!C8,'연령성별인구 (2)'!F8,'연령성별인구 (2)'!I8,'연령성별인구 (2)'!L8,'연령성별인구 (2)'!O8)</f>
        <v>4653</v>
      </c>
      <c r="D8" s="14" t="n">
        <f aca="false">SUM(G8,J8,M8,P8,S8,V8,D21,G21,J21,M21,P21,S21,V21,'연령성별인구 (2)'!D8,'연령성별인구 (2)'!G8,'연령성별인구 (2)'!J8,'연령성별인구 (2)'!M8,'연령성별인구 (2)'!P8)</f>
        <v>5011</v>
      </c>
      <c r="E8" s="14" t="n">
        <f aca="false">SUM(F8:G8)</f>
        <v>450</v>
      </c>
      <c r="F8" s="14" t="n">
        <v>228</v>
      </c>
      <c r="G8" s="14" t="n">
        <v>222</v>
      </c>
      <c r="H8" s="14" t="n">
        <f aca="false">SUM(I8:J8)</f>
        <v>502</v>
      </c>
      <c r="I8" s="14" t="n">
        <v>275</v>
      </c>
      <c r="J8" s="14" t="n">
        <v>227</v>
      </c>
      <c r="K8" s="14" t="n">
        <f aca="false">SUM(L8:M8)</f>
        <v>465</v>
      </c>
      <c r="L8" s="14" t="n">
        <v>265</v>
      </c>
      <c r="M8" s="14" t="n">
        <v>200</v>
      </c>
      <c r="N8" s="14" t="n">
        <f aca="false">SUM(O8:P8)</f>
        <v>624</v>
      </c>
      <c r="O8" s="14" t="n">
        <v>345</v>
      </c>
      <c r="P8" s="14" t="n">
        <v>279</v>
      </c>
      <c r="Q8" s="14" t="n">
        <f aca="false">SUM(R8:S8)</f>
        <v>793</v>
      </c>
      <c r="R8" s="14" t="n">
        <v>441</v>
      </c>
      <c r="S8" s="14" t="n">
        <v>352</v>
      </c>
      <c r="T8" s="14" t="n">
        <f aca="false">SUM(U8:V8)</f>
        <v>600</v>
      </c>
      <c r="U8" s="14" t="n">
        <v>325</v>
      </c>
      <c r="V8" s="14" t="n">
        <v>275</v>
      </c>
    </row>
    <row r="9" customFormat="false" ht="21" hidden="false" customHeight="true" outlineLevel="0" collapsed="false">
      <c r="A9" s="33" t="s">
        <v>301</v>
      </c>
      <c r="B9" s="14" t="n">
        <f aca="false">SUM(C9:D9)</f>
        <v>3947</v>
      </c>
      <c r="C9" s="14" t="n">
        <f aca="false">SUM(F9,I9,L9,O9,R9,U9,C22,F22,I22,L22,O22,R22,U22,'연령성별인구 (2)'!C9,'연령성별인구 (2)'!F9,'연령성별인구 (2)'!I9,'연령성별인구 (2)'!L9,'연령성별인구 (2)'!O9)</f>
        <v>1833</v>
      </c>
      <c r="D9" s="14" t="n">
        <f aca="false">SUM(G9,J9,M9,P9,S9,V9,D22,G22,J22,M22,P22,S22,V22,'연령성별인구 (2)'!D9,'연령성별인구 (2)'!G9,'연령성별인구 (2)'!J9,'연령성별인구 (2)'!M9,'연령성별인구 (2)'!P9)</f>
        <v>2114</v>
      </c>
      <c r="E9" s="14" t="n">
        <f aca="false">SUM(F9:G9)</f>
        <v>149</v>
      </c>
      <c r="F9" s="14" t="n">
        <v>73</v>
      </c>
      <c r="G9" s="14" t="n">
        <v>76</v>
      </c>
      <c r="H9" s="14" t="n">
        <f aca="false">SUM(I9:J9)</f>
        <v>196</v>
      </c>
      <c r="I9" s="14" t="n">
        <v>109</v>
      </c>
      <c r="J9" s="14" t="n">
        <v>87</v>
      </c>
      <c r="K9" s="14" t="n">
        <f aca="false">SUM(L9:M9)</f>
        <v>182</v>
      </c>
      <c r="L9" s="14" t="n">
        <v>91</v>
      </c>
      <c r="M9" s="14" t="n">
        <v>91</v>
      </c>
      <c r="N9" s="14" t="n">
        <f aca="false">SUM(O9:P9)</f>
        <v>227</v>
      </c>
      <c r="O9" s="14" t="n">
        <v>132</v>
      </c>
      <c r="P9" s="14" t="n">
        <v>95</v>
      </c>
      <c r="Q9" s="14" t="n">
        <f aca="false">SUM(R9:S9)</f>
        <v>318</v>
      </c>
      <c r="R9" s="14" t="n">
        <v>162</v>
      </c>
      <c r="S9" s="14" t="n">
        <v>156</v>
      </c>
      <c r="T9" s="14" t="n">
        <f aca="false">SUM(U9:V9)</f>
        <v>224</v>
      </c>
      <c r="U9" s="14" t="n">
        <v>124</v>
      </c>
      <c r="V9" s="14" t="n">
        <v>100</v>
      </c>
    </row>
    <row r="10" customFormat="false" ht="21" hidden="false" customHeight="true" outlineLevel="0" collapsed="false">
      <c r="A10" s="33" t="s">
        <v>302</v>
      </c>
      <c r="B10" s="14" t="n">
        <f aca="false">SUM(C10:D10)</f>
        <v>1735</v>
      </c>
      <c r="C10" s="14" t="n">
        <f aca="false">SUM(F10,I10,L10,O10,R10,U10,C23,F23,I23,L23,O23,R23,U23,'연령성별인구 (2)'!C10,'연령성별인구 (2)'!F10,'연령성별인구 (2)'!I10,'연령성별인구 (2)'!L10,'연령성별인구 (2)'!O10)</f>
        <v>782</v>
      </c>
      <c r="D10" s="14" t="n">
        <f aca="false">SUM(G10,J10,M10,P10,S10,V10,D23,G23,J23,M23,P23,S23,V23,'연령성별인구 (2)'!D10,'연령성별인구 (2)'!G10,'연령성별인구 (2)'!J10,'연령성별인구 (2)'!M10,'연령성별인구 (2)'!P10)</f>
        <v>953</v>
      </c>
      <c r="E10" s="14" t="n">
        <f aca="false">SUM(F10:G10)</f>
        <v>61</v>
      </c>
      <c r="F10" s="14" t="n">
        <v>34</v>
      </c>
      <c r="G10" s="14" t="n">
        <v>27</v>
      </c>
      <c r="H10" s="14" t="n">
        <f aca="false">SUM(I10:J10)</f>
        <v>54</v>
      </c>
      <c r="I10" s="14" t="n">
        <v>30</v>
      </c>
      <c r="J10" s="14" t="n">
        <v>24</v>
      </c>
      <c r="K10" s="14" t="n">
        <f aca="false">SUM(L10:M10)</f>
        <v>44</v>
      </c>
      <c r="L10" s="14" t="n">
        <v>24</v>
      </c>
      <c r="M10" s="14" t="n">
        <v>20</v>
      </c>
      <c r="N10" s="14" t="n">
        <f aca="false">SUM(O10:P10)</f>
        <v>81</v>
      </c>
      <c r="O10" s="14" t="n">
        <v>45</v>
      </c>
      <c r="P10" s="14" t="n">
        <v>36</v>
      </c>
      <c r="Q10" s="14" t="n">
        <f aca="false">SUM(R10:S10)</f>
        <v>122</v>
      </c>
      <c r="R10" s="14" t="n">
        <v>67</v>
      </c>
      <c r="S10" s="14" t="n">
        <v>55</v>
      </c>
      <c r="T10" s="14" t="n">
        <f aca="false">SUM(U10:V10)</f>
        <v>85</v>
      </c>
      <c r="U10" s="14" t="n">
        <v>46</v>
      </c>
      <c r="V10" s="14" t="n">
        <v>39</v>
      </c>
    </row>
    <row r="11" customFormat="false" ht="21" hidden="false" customHeight="true" outlineLevel="0" collapsed="false">
      <c r="A11" s="33" t="s">
        <v>303</v>
      </c>
      <c r="B11" s="14" t="n">
        <f aca="false">SUM(C11:D11)</f>
        <v>3267</v>
      </c>
      <c r="C11" s="14" t="n">
        <f aca="false">SUM(F11,I11,L11,O11,R11,U11,C24,F24,I24,L24,O24,R24,U24,'연령성별인구 (2)'!C11,'연령성별인구 (2)'!F11,'연령성별인구 (2)'!I11,'연령성별인구 (2)'!L11,'연령성별인구 (2)'!O11)</f>
        <v>1546</v>
      </c>
      <c r="D11" s="14" t="n">
        <f aca="false">SUM(G11,J11,M11,P11,S11,V11,D24,G24,J24,M24,P24,S24,V24,'연령성별인구 (2)'!D11,'연령성별인구 (2)'!G11,'연령성별인구 (2)'!J11,'연령성별인구 (2)'!M11,'연령성별인구 (2)'!P11)</f>
        <v>1721</v>
      </c>
      <c r="E11" s="14" t="n">
        <f aca="false">SUM(F11:G11)</f>
        <v>124</v>
      </c>
      <c r="F11" s="14" t="n">
        <v>66</v>
      </c>
      <c r="G11" s="14" t="n">
        <v>58</v>
      </c>
      <c r="H11" s="14" t="n">
        <f aca="false">SUM(I11:J11)</f>
        <v>109</v>
      </c>
      <c r="I11" s="14" t="n">
        <v>53</v>
      </c>
      <c r="J11" s="14" t="n">
        <v>56</v>
      </c>
      <c r="K11" s="14" t="n">
        <f aca="false">SUM(L11:M11)</f>
        <v>120</v>
      </c>
      <c r="L11" s="14" t="n">
        <v>54</v>
      </c>
      <c r="M11" s="14" t="n">
        <v>66</v>
      </c>
      <c r="N11" s="14" t="n">
        <f aca="false">SUM(O11:P11)</f>
        <v>177</v>
      </c>
      <c r="O11" s="14" t="n">
        <v>88</v>
      </c>
      <c r="P11" s="14" t="n">
        <v>89</v>
      </c>
      <c r="Q11" s="14" t="n">
        <f aca="false">SUM(R11:S11)</f>
        <v>243</v>
      </c>
      <c r="R11" s="14" t="n">
        <v>148</v>
      </c>
      <c r="S11" s="14" t="n">
        <v>95</v>
      </c>
      <c r="T11" s="14" t="n">
        <f aca="false">SUM(U11:V11)</f>
        <v>185</v>
      </c>
      <c r="U11" s="14" t="n">
        <v>119</v>
      </c>
      <c r="V11" s="14" t="n">
        <v>66</v>
      </c>
    </row>
    <row r="12" customFormat="false" ht="21" hidden="false" customHeight="true" outlineLevel="0" collapsed="false">
      <c r="A12" s="33" t="s">
        <v>304</v>
      </c>
      <c r="B12" s="14" t="n">
        <f aca="false">SUM(C12:D12)</f>
        <v>4224</v>
      </c>
      <c r="C12" s="14" t="n">
        <f aca="false">SUM(F12,I12,L12,O12,R12,U12,C25,F25,I25,L25,O25,R25,U25,'연령성별인구 (2)'!C12,'연령성별인구 (2)'!F12,'연령성별인구 (2)'!I12,'연령성별인구 (2)'!L12,'연령성별인구 (2)'!O12)</f>
        <v>2020</v>
      </c>
      <c r="D12" s="14" t="n">
        <f aca="false">SUM(G12,J12,M12,P12,S12,V12,D25,G25,J25,M25,P25,S25,V25,'연령성별인구 (2)'!D12,'연령성별인구 (2)'!G12,'연령성별인구 (2)'!J12,'연령성별인구 (2)'!M12,'연령성별인구 (2)'!P12)</f>
        <v>2204</v>
      </c>
      <c r="E12" s="14" t="n">
        <f aca="false">SUM(F12:G12)</f>
        <v>123</v>
      </c>
      <c r="F12" s="14" t="n">
        <v>62</v>
      </c>
      <c r="G12" s="14" t="n">
        <v>61</v>
      </c>
      <c r="H12" s="14" t="n">
        <f aca="false">SUM(I12:J12)</f>
        <v>177</v>
      </c>
      <c r="I12" s="14" t="n">
        <v>100</v>
      </c>
      <c r="J12" s="14" t="n">
        <v>77</v>
      </c>
      <c r="K12" s="14" t="n">
        <f aca="false">SUM(L12:M12)</f>
        <v>195</v>
      </c>
      <c r="L12" s="14" t="n">
        <v>93</v>
      </c>
      <c r="M12" s="14" t="n">
        <v>102</v>
      </c>
      <c r="N12" s="14" t="n">
        <f aca="false">SUM(O12:P12)</f>
        <v>239</v>
      </c>
      <c r="O12" s="14" t="n">
        <v>119</v>
      </c>
      <c r="P12" s="14" t="n">
        <v>120</v>
      </c>
      <c r="Q12" s="14" t="n">
        <f aca="false">SUM(R12:S12)</f>
        <v>370</v>
      </c>
      <c r="R12" s="14" t="n">
        <v>215</v>
      </c>
      <c r="S12" s="14" t="n">
        <v>155</v>
      </c>
      <c r="T12" s="14" t="n">
        <f aca="false">SUM(U12:V12)</f>
        <v>254</v>
      </c>
      <c r="U12" s="14" t="n">
        <v>150</v>
      </c>
      <c r="V12" s="14" t="n">
        <v>104</v>
      </c>
    </row>
    <row r="13" customFormat="false" ht="21" hidden="false" customHeight="true" outlineLevel="0" collapsed="false">
      <c r="A13" s="33" t="s">
        <v>305</v>
      </c>
      <c r="B13" s="14" t="n">
        <f aca="false">SUM(C13:D13)</f>
        <v>9160</v>
      </c>
      <c r="C13" s="14" t="n">
        <f aca="false">SUM(F13,I13,L13,O13,R13,U13,C26,F26,I26,L26,O26,R26,U26,'연령성별인구 (2)'!C13,'연령성별인구 (2)'!F13,'연령성별인구 (2)'!I13,'연령성별인구 (2)'!L13,'연령성별인구 (2)'!O13)</f>
        <v>4359</v>
      </c>
      <c r="D13" s="14" t="n">
        <f aca="false">SUM(G13,J13,M13,P13,S13,V13,D26,G26,J26,M26,P26,S26,V26,'연령성별인구 (2)'!D13,'연령성별인구 (2)'!G13,'연령성별인구 (2)'!J13,'연령성별인구 (2)'!M13,'연령성별인구 (2)'!P13)</f>
        <v>4801</v>
      </c>
      <c r="E13" s="14" t="n">
        <f aca="false">SUM(F13:G13)</f>
        <v>462</v>
      </c>
      <c r="F13" s="14" t="n">
        <v>262</v>
      </c>
      <c r="G13" s="14" t="n">
        <v>200</v>
      </c>
      <c r="H13" s="14" t="n">
        <f aca="false">SUM(I13:J13)</f>
        <v>558</v>
      </c>
      <c r="I13" s="14" t="n">
        <v>306</v>
      </c>
      <c r="J13" s="14" t="n">
        <v>252</v>
      </c>
      <c r="K13" s="14" t="n">
        <f aca="false">SUM(L13:M13)</f>
        <v>517</v>
      </c>
      <c r="L13" s="14" t="n">
        <v>281</v>
      </c>
      <c r="M13" s="14" t="n">
        <v>236</v>
      </c>
      <c r="N13" s="14" t="n">
        <f aca="false">SUM(O13:P13)</f>
        <v>610</v>
      </c>
      <c r="O13" s="14" t="n">
        <v>309</v>
      </c>
      <c r="P13" s="14" t="n">
        <v>301</v>
      </c>
      <c r="Q13" s="14" t="n">
        <f aca="false">SUM(R13:S13)</f>
        <v>788</v>
      </c>
      <c r="R13" s="14" t="n">
        <v>415</v>
      </c>
      <c r="S13" s="14" t="n">
        <v>373</v>
      </c>
      <c r="T13" s="14" t="n">
        <f aca="false">SUM(U13:V13)</f>
        <v>523</v>
      </c>
      <c r="U13" s="14" t="n">
        <v>298</v>
      </c>
      <c r="V13" s="14" t="n">
        <v>225</v>
      </c>
    </row>
    <row r="14" customFormat="false" ht="21" hidden="false" customHeight="true" outlineLevel="0" collapsed="false">
      <c r="A14" s="33" t="s">
        <v>306</v>
      </c>
      <c r="B14" s="14" t="n">
        <f aca="false">SUM(C14:D14)</f>
        <v>4425</v>
      </c>
      <c r="C14" s="14" t="n">
        <f aca="false">SUM(F14,I14,L14,O14,R14,U14,C27,F27,I27,L27,O27,R27,U27,'연령성별인구 (2)'!C14,'연령성별인구 (2)'!F14,'연령성별인구 (2)'!I14,'연령성별인구 (2)'!L14,'연령성별인구 (2)'!O14)</f>
        <v>2060</v>
      </c>
      <c r="D14" s="14" t="n">
        <f aca="false">SUM(G14,J14,M14,P14,S14,V14,D27,G27,J27,M27,P27,S27,V27,'연령성별인구 (2)'!D14,'연령성별인구 (2)'!G14,'연령성별인구 (2)'!J14,'연령성별인구 (2)'!M14,'연령성별인구 (2)'!P14)</f>
        <v>2365</v>
      </c>
      <c r="E14" s="14" t="n">
        <f aca="false">SUM(F14:G14)</f>
        <v>150</v>
      </c>
      <c r="F14" s="14" t="n">
        <v>72</v>
      </c>
      <c r="G14" s="14" t="n">
        <v>78</v>
      </c>
      <c r="H14" s="14" t="n">
        <f aca="false">SUM(I14:J14)</f>
        <v>183</v>
      </c>
      <c r="I14" s="14" t="n">
        <v>91</v>
      </c>
      <c r="J14" s="14" t="n">
        <v>92</v>
      </c>
      <c r="K14" s="14" t="n">
        <f aca="false">SUM(L14:M14)</f>
        <v>197</v>
      </c>
      <c r="L14" s="14" t="n">
        <v>113</v>
      </c>
      <c r="M14" s="14" t="n">
        <v>84</v>
      </c>
      <c r="N14" s="14" t="n">
        <f aca="false">SUM(O14:P14)</f>
        <v>282</v>
      </c>
      <c r="O14" s="14" t="n">
        <v>137</v>
      </c>
      <c r="P14" s="14" t="n">
        <v>145</v>
      </c>
      <c r="Q14" s="14" t="n">
        <f aca="false">SUM(R14:S14)</f>
        <v>335</v>
      </c>
      <c r="R14" s="14" t="n">
        <v>202</v>
      </c>
      <c r="S14" s="14" t="n">
        <v>133</v>
      </c>
      <c r="T14" s="14" t="n">
        <f aca="false">SUM(U14:V14)</f>
        <v>203</v>
      </c>
      <c r="U14" s="14" t="n">
        <v>115</v>
      </c>
      <c r="V14" s="14" t="n">
        <v>88</v>
      </c>
    </row>
    <row r="15" customFormat="false" ht="21" hidden="false" customHeight="true" outlineLevel="0" collapsed="false">
      <c r="A15" s="36" t="s">
        <v>307</v>
      </c>
      <c r="B15" s="49" t="n">
        <f aca="false">SUM(C15:D15)</f>
        <v>2599</v>
      </c>
      <c r="C15" s="49" t="n">
        <f aca="false">SUM(F15,I15,L15,O15,R15,U15,C28,F28,I28,L28,O28,R28,U28,'연령성별인구 (2)'!C15,'연령성별인구 (2)'!F15,'연령성별인구 (2)'!I15,'연령성별인구 (2)'!L15,'연령성별인구 (2)'!O15)</f>
        <v>1241</v>
      </c>
      <c r="D15" s="49" t="n">
        <f aca="false">SUM(G15,J15,M15,P15,S15,V15,D28,G28,J28,M28,P28,S28,V28,'연령성별인구 (2)'!D15,'연령성별인구 (2)'!G15,'연령성별인구 (2)'!J15,'연령성별인구 (2)'!M15,'연령성별인구 (2)'!P15)</f>
        <v>1358</v>
      </c>
      <c r="E15" s="49" t="n">
        <f aca="false">SUM(F15:G15)</f>
        <v>113</v>
      </c>
      <c r="F15" s="49" t="n">
        <v>60</v>
      </c>
      <c r="G15" s="49" t="n">
        <v>53</v>
      </c>
      <c r="H15" s="49" t="n">
        <f aca="false">SUM(I15:J15)</f>
        <v>80</v>
      </c>
      <c r="I15" s="49" t="n">
        <v>47</v>
      </c>
      <c r="J15" s="49" t="n">
        <v>33</v>
      </c>
      <c r="K15" s="49" t="n">
        <f aca="false">SUM(L15:M15)</f>
        <v>94</v>
      </c>
      <c r="L15" s="49" t="n">
        <v>52</v>
      </c>
      <c r="M15" s="49" t="n">
        <v>42</v>
      </c>
      <c r="N15" s="49" t="n">
        <f aca="false">SUM(O15:P15)</f>
        <v>174</v>
      </c>
      <c r="O15" s="49" t="n">
        <v>93</v>
      </c>
      <c r="P15" s="49" t="n">
        <v>81</v>
      </c>
      <c r="Q15" s="49" t="n">
        <f aca="false">SUM(R15:S15)</f>
        <v>183</v>
      </c>
      <c r="R15" s="49" t="n">
        <v>107</v>
      </c>
      <c r="S15" s="49" t="n">
        <v>76</v>
      </c>
      <c r="T15" s="49" t="n">
        <f aca="false">SUM(U15:V15)</f>
        <v>132</v>
      </c>
      <c r="U15" s="49" t="n">
        <v>82</v>
      </c>
      <c r="V15" s="49" t="n">
        <v>50</v>
      </c>
    </row>
    <row r="16" customFormat="false" ht="57.95" hidden="false" customHeight="true" outlineLevel="0" collapsed="false">
      <c r="A16" s="12" t="s">
        <v>30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7" t="s">
        <v>5</v>
      </c>
      <c r="B17" s="43" t="s">
        <v>309</v>
      </c>
      <c r="C17" s="43"/>
      <c r="D17" s="43"/>
      <c r="E17" s="43" t="s">
        <v>310</v>
      </c>
      <c r="F17" s="43"/>
      <c r="G17" s="43"/>
      <c r="H17" s="43" t="s">
        <v>311</v>
      </c>
      <c r="I17" s="43"/>
      <c r="J17" s="43"/>
      <c r="K17" s="9"/>
      <c r="L17" s="44" t="s">
        <v>312</v>
      </c>
      <c r="M17" s="44"/>
      <c r="N17" s="43" t="s">
        <v>313</v>
      </c>
      <c r="O17" s="43"/>
      <c r="P17" s="43"/>
      <c r="Q17" s="43" t="s">
        <v>314</v>
      </c>
      <c r="R17" s="43"/>
      <c r="S17" s="43"/>
      <c r="T17" s="45" t="s">
        <v>315</v>
      </c>
      <c r="U17" s="45"/>
      <c r="V17" s="45"/>
    </row>
    <row r="18" customFormat="false" ht="20.1" hidden="false" customHeight="true" outlineLevel="0" collapsed="false">
      <c r="A18" s="7"/>
      <c r="B18" s="8" t="s">
        <v>298</v>
      </c>
      <c r="C18" s="8" t="s">
        <v>10</v>
      </c>
      <c r="D18" s="8" t="s">
        <v>11</v>
      </c>
      <c r="E18" s="8" t="s">
        <v>298</v>
      </c>
      <c r="F18" s="8" t="s">
        <v>10</v>
      </c>
      <c r="G18" s="8" t="s">
        <v>11</v>
      </c>
      <c r="H18" s="8" t="s">
        <v>298</v>
      </c>
      <c r="I18" s="8" t="s">
        <v>10</v>
      </c>
      <c r="J18" s="8" t="s">
        <v>11</v>
      </c>
      <c r="K18" s="9" t="s">
        <v>298</v>
      </c>
      <c r="L18" s="7" t="s">
        <v>10</v>
      </c>
      <c r="M18" s="8" t="s">
        <v>11</v>
      </c>
      <c r="N18" s="8" t="s">
        <v>298</v>
      </c>
      <c r="O18" s="8" t="s">
        <v>10</v>
      </c>
      <c r="P18" s="8" t="s">
        <v>11</v>
      </c>
      <c r="Q18" s="8" t="s">
        <v>298</v>
      </c>
      <c r="R18" s="8" t="s">
        <v>10</v>
      </c>
      <c r="S18" s="8" t="s">
        <v>11</v>
      </c>
      <c r="T18" s="8" t="s">
        <v>298</v>
      </c>
      <c r="U18" s="8" t="s">
        <v>10</v>
      </c>
      <c r="V18" s="9" t="s">
        <v>11</v>
      </c>
    </row>
    <row r="19" customFormat="false" ht="38.1" hidden="false" customHeight="true" outlineLevel="0" collapsed="false">
      <c r="A19" s="46" t="s">
        <v>49</v>
      </c>
      <c r="B19" s="48" t="n">
        <f aca="false">SUM(B20:B28)</f>
        <v>3256</v>
      </c>
      <c r="C19" s="48" t="n">
        <f aca="false">SUM(C20:C28)</f>
        <v>1673</v>
      </c>
      <c r="D19" s="48" t="n">
        <f aca="false">SUM(D20:D28)</f>
        <v>1583</v>
      </c>
      <c r="E19" s="48" t="n">
        <f aca="false">SUM(E20:E28)</f>
        <v>3092</v>
      </c>
      <c r="F19" s="48" t="n">
        <f aca="false">SUM(F20:F28)</f>
        <v>1556</v>
      </c>
      <c r="G19" s="48" t="n">
        <f aca="false">SUM(G20:G28)</f>
        <v>1536</v>
      </c>
      <c r="H19" s="48" t="n">
        <f aca="false">SUM(H20:H28)</f>
        <v>3589</v>
      </c>
      <c r="I19" s="48" t="n">
        <f aca="false">SUM(I20:I28)</f>
        <v>1753</v>
      </c>
      <c r="J19" s="48" t="n">
        <f aca="false">SUM(J20:J28)</f>
        <v>1836</v>
      </c>
      <c r="K19" s="48" t="n">
        <f aca="false">SUM(K20:K28)</f>
        <v>3468</v>
      </c>
      <c r="L19" s="48" t="n">
        <f aca="false">SUM(L20:L28)</f>
        <v>1637</v>
      </c>
      <c r="M19" s="48" t="n">
        <f aca="false">SUM(M20:M28)</f>
        <v>1831</v>
      </c>
      <c r="N19" s="48" t="n">
        <f aca="false">SUM(N20:N28)</f>
        <v>3312</v>
      </c>
      <c r="O19" s="48" t="n">
        <f aca="false">SUM(O20:O28)</f>
        <v>1514</v>
      </c>
      <c r="P19" s="48" t="n">
        <f aca="false">SUM(P20:P28)</f>
        <v>1798</v>
      </c>
      <c r="Q19" s="48" t="n">
        <f aca="false">SUM(Q20:Q28)</f>
        <v>3271</v>
      </c>
      <c r="R19" s="48" t="n">
        <f aca="false">SUM(R20:R28)</f>
        <v>1424</v>
      </c>
      <c r="S19" s="48" t="n">
        <f aca="false">SUM(S20:S28)</f>
        <v>1847</v>
      </c>
      <c r="T19" s="48" t="n">
        <f aca="false">SUM(T20:T28)</f>
        <v>4560</v>
      </c>
      <c r="U19" s="48" t="n">
        <f aca="false">SUM(U20:U28)</f>
        <v>1955</v>
      </c>
      <c r="V19" s="48" t="n">
        <f aca="false">SUM(V20:V28)</f>
        <v>2605</v>
      </c>
    </row>
    <row r="20" customFormat="false" ht="21" hidden="false" customHeight="true" outlineLevel="0" collapsed="false">
      <c r="A20" s="33" t="s">
        <v>299</v>
      </c>
      <c r="B20" s="14" t="n">
        <f aca="false">SUM(C20:D20)</f>
        <v>1078</v>
      </c>
      <c r="C20" s="14" t="n">
        <v>521</v>
      </c>
      <c r="D20" s="14" t="n">
        <v>557</v>
      </c>
      <c r="E20" s="14" t="n">
        <f aca="false">SUM(F20:G20)</f>
        <v>973</v>
      </c>
      <c r="F20" s="14" t="n">
        <v>502</v>
      </c>
      <c r="G20" s="14" t="n">
        <v>471</v>
      </c>
      <c r="H20" s="14" t="n">
        <f aca="false">SUM(I20:J20)</f>
        <v>1000</v>
      </c>
      <c r="I20" s="14" t="n">
        <v>479</v>
      </c>
      <c r="J20" s="14" t="n">
        <v>521</v>
      </c>
      <c r="K20" s="14" t="n">
        <f aca="false">SUM(L20:M20)</f>
        <v>898</v>
      </c>
      <c r="L20" s="14" t="n">
        <v>432</v>
      </c>
      <c r="M20" s="14" t="n">
        <v>466</v>
      </c>
      <c r="N20" s="14" t="n">
        <f aca="false">SUM(O20:P20)</f>
        <v>770</v>
      </c>
      <c r="O20" s="14" t="n">
        <v>343</v>
      </c>
      <c r="P20" s="14" t="n">
        <v>427</v>
      </c>
      <c r="Q20" s="14" t="n">
        <f aca="false">SUM(R20:S20)</f>
        <v>695</v>
      </c>
      <c r="R20" s="14" t="n">
        <v>296</v>
      </c>
      <c r="S20" s="14" t="n">
        <v>399</v>
      </c>
      <c r="T20" s="14" t="n">
        <f aca="false">SUM(U20:V20)</f>
        <v>946</v>
      </c>
      <c r="U20" s="14" t="n">
        <v>420</v>
      </c>
      <c r="V20" s="14" t="n">
        <v>526</v>
      </c>
    </row>
    <row r="21" customFormat="false" ht="21" hidden="false" customHeight="true" outlineLevel="0" collapsed="false">
      <c r="A21" s="33" t="s">
        <v>300</v>
      </c>
      <c r="B21" s="14" t="n">
        <f aca="false">SUM(C21:D21)</f>
        <v>671</v>
      </c>
      <c r="C21" s="14" t="n">
        <v>353</v>
      </c>
      <c r="D21" s="14" t="n">
        <v>318</v>
      </c>
      <c r="E21" s="14" t="n">
        <f aca="false">SUM(F21:G21)</f>
        <v>620</v>
      </c>
      <c r="F21" s="14" t="n">
        <v>307</v>
      </c>
      <c r="G21" s="14" t="n">
        <v>313</v>
      </c>
      <c r="H21" s="14" t="n">
        <f aca="false">SUM(I21:J21)</f>
        <v>750</v>
      </c>
      <c r="I21" s="14" t="n">
        <v>355</v>
      </c>
      <c r="J21" s="14" t="n">
        <v>395</v>
      </c>
      <c r="K21" s="14" t="n">
        <f aca="false">SUM(L21:M21)</f>
        <v>719</v>
      </c>
      <c r="L21" s="14" t="n">
        <v>351</v>
      </c>
      <c r="M21" s="14" t="n">
        <v>368</v>
      </c>
      <c r="N21" s="14" t="n">
        <f aca="false">SUM(O21:P21)</f>
        <v>667</v>
      </c>
      <c r="O21" s="14" t="n">
        <v>315</v>
      </c>
      <c r="P21" s="14" t="n">
        <v>352</v>
      </c>
      <c r="Q21" s="14" t="n">
        <f aca="false">SUM(R21:S21)</f>
        <v>618</v>
      </c>
      <c r="R21" s="14" t="n">
        <v>266</v>
      </c>
      <c r="S21" s="14" t="n">
        <v>352</v>
      </c>
      <c r="T21" s="14" t="n">
        <f aca="false">SUM(U21:V21)</f>
        <v>757</v>
      </c>
      <c r="U21" s="14" t="n">
        <v>315</v>
      </c>
      <c r="V21" s="14" t="n">
        <v>442</v>
      </c>
    </row>
    <row r="22" customFormat="false" ht="21" hidden="false" customHeight="true" outlineLevel="0" collapsed="false">
      <c r="A22" s="33" t="s">
        <v>301</v>
      </c>
      <c r="B22" s="14" t="n">
        <f aca="false">SUM(C22:D22)</f>
        <v>217</v>
      </c>
      <c r="C22" s="14" t="n">
        <v>119</v>
      </c>
      <c r="D22" s="14" t="n">
        <v>98</v>
      </c>
      <c r="E22" s="14" t="n">
        <f aca="false">SUM(F22:G22)</f>
        <v>207</v>
      </c>
      <c r="F22" s="14" t="n">
        <v>101</v>
      </c>
      <c r="G22" s="14" t="n">
        <v>106</v>
      </c>
      <c r="H22" s="14" t="n">
        <f aca="false">SUM(I22:J22)</f>
        <v>246</v>
      </c>
      <c r="I22" s="14" t="n">
        <v>122</v>
      </c>
      <c r="J22" s="14" t="n">
        <v>124</v>
      </c>
      <c r="K22" s="14" t="n">
        <f aca="false">SUM(L22:M22)</f>
        <v>238</v>
      </c>
      <c r="L22" s="14" t="n">
        <v>126</v>
      </c>
      <c r="M22" s="14" t="n">
        <v>112</v>
      </c>
      <c r="N22" s="14" t="n">
        <f aca="false">SUM(O22:P22)</f>
        <v>244</v>
      </c>
      <c r="O22" s="14" t="n">
        <v>98</v>
      </c>
      <c r="P22" s="14" t="n">
        <v>146</v>
      </c>
      <c r="Q22" s="14" t="n">
        <f aca="false">SUM(R22:S22)</f>
        <v>243</v>
      </c>
      <c r="R22" s="14" t="n">
        <v>99</v>
      </c>
      <c r="S22" s="14" t="n">
        <v>144</v>
      </c>
      <c r="T22" s="14" t="n">
        <f aca="false">SUM(U22:V22)</f>
        <v>338</v>
      </c>
      <c r="U22" s="14" t="n">
        <v>147</v>
      </c>
      <c r="V22" s="14" t="n">
        <v>191</v>
      </c>
    </row>
    <row r="23" customFormat="false" ht="21" hidden="false" customHeight="true" outlineLevel="0" collapsed="false">
      <c r="A23" s="33" t="s">
        <v>302</v>
      </c>
      <c r="B23" s="14" t="n">
        <f aca="false">SUM(C23:D23)</f>
        <v>77</v>
      </c>
      <c r="C23" s="14" t="n">
        <v>45</v>
      </c>
      <c r="D23" s="14" t="n">
        <v>32</v>
      </c>
      <c r="E23" s="14" t="n">
        <f aca="false">SUM(F23:G23)</f>
        <v>82</v>
      </c>
      <c r="F23" s="14" t="n">
        <v>47</v>
      </c>
      <c r="G23" s="14" t="n">
        <v>35</v>
      </c>
      <c r="H23" s="14" t="n">
        <f aca="false">SUM(I23:J23)</f>
        <v>61</v>
      </c>
      <c r="I23" s="14" t="n">
        <v>26</v>
      </c>
      <c r="J23" s="14" t="n">
        <v>35</v>
      </c>
      <c r="K23" s="14" t="n">
        <f aca="false">SUM(L23:M23)</f>
        <v>95</v>
      </c>
      <c r="L23" s="14" t="n">
        <v>43</v>
      </c>
      <c r="M23" s="14" t="n">
        <v>52</v>
      </c>
      <c r="N23" s="14" t="n">
        <f aca="false">SUM(O23:P23)</f>
        <v>95</v>
      </c>
      <c r="O23" s="14" t="n">
        <v>44</v>
      </c>
      <c r="P23" s="14" t="n">
        <v>51</v>
      </c>
      <c r="Q23" s="14" t="n">
        <f aca="false">SUM(R23:S23)</f>
        <v>138</v>
      </c>
      <c r="R23" s="14" t="n">
        <v>49</v>
      </c>
      <c r="S23" s="14" t="n">
        <v>89</v>
      </c>
      <c r="T23" s="14" t="n">
        <f aca="false">SUM(U23:V23)</f>
        <v>215</v>
      </c>
      <c r="U23" s="14" t="n">
        <v>83</v>
      </c>
      <c r="V23" s="14" t="n">
        <v>132</v>
      </c>
    </row>
    <row r="24" customFormat="false" ht="21" hidden="false" customHeight="true" outlineLevel="0" collapsed="false">
      <c r="A24" s="33" t="s">
        <v>303</v>
      </c>
      <c r="B24" s="14" t="n">
        <f aca="false">SUM(C24:D24)</f>
        <v>185</v>
      </c>
      <c r="C24" s="14" t="n">
        <v>95</v>
      </c>
      <c r="D24" s="14" t="n">
        <v>90</v>
      </c>
      <c r="E24" s="14" t="n">
        <f aca="false">SUM(F24:G24)</f>
        <v>151</v>
      </c>
      <c r="F24" s="14" t="n">
        <v>87</v>
      </c>
      <c r="G24" s="14" t="n">
        <v>64</v>
      </c>
      <c r="H24" s="14" t="n">
        <f aca="false">SUM(I24:J24)</f>
        <v>177</v>
      </c>
      <c r="I24" s="14" t="n">
        <v>92</v>
      </c>
      <c r="J24" s="14" t="n">
        <v>85</v>
      </c>
      <c r="K24" s="14" t="n">
        <f aca="false">SUM(L24:M24)</f>
        <v>190</v>
      </c>
      <c r="L24" s="14" t="n">
        <v>82</v>
      </c>
      <c r="M24" s="14" t="n">
        <v>108</v>
      </c>
      <c r="N24" s="14" t="n">
        <f aca="false">SUM(O24:P24)</f>
        <v>191</v>
      </c>
      <c r="O24" s="14" t="n">
        <v>89</v>
      </c>
      <c r="P24" s="14" t="n">
        <v>102</v>
      </c>
      <c r="Q24" s="14" t="n">
        <f aca="false">SUM(R24:S24)</f>
        <v>255</v>
      </c>
      <c r="R24" s="14" t="n">
        <v>111</v>
      </c>
      <c r="S24" s="14" t="n">
        <v>144</v>
      </c>
      <c r="T24" s="14" t="n">
        <f aca="false">SUM(U24:V24)</f>
        <v>351</v>
      </c>
      <c r="U24" s="14" t="n">
        <v>147</v>
      </c>
      <c r="V24" s="14" t="n">
        <v>204</v>
      </c>
    </row>
    <row r="25" customFormat="false" ht="21" hidden="false" customHeight="true" outlineLevel="0" collapsed="false">
      <c r="A25" s="33" t="s">
        <v>304</v>
      </c>
      <c r="B25" s="14" t="n">
        <f aca="false">SUM(C25:D25)</f>
        <v>192</v>
      </c>
      <c r="C25" s="14" t="n">
        <v>109</v>
      </c>
      <c r="D25" s="14" t="n">
        <v>83</v>
      </c>
      <c r="E25" s="14" t="n">
        <f aca="false">SUM(F25:G25)</f>
        <v>228</v>
      </c>
      <c r="F25" s="14" t="n">
        <v>120</v>
      </c>
      <c r="G25" s="14" t="n">
        <v>108</v>
      </c>
      <c r="H25" s="14" t="n">
        <f aca="false">SUM(I25:J25)</f>
        <v>305</v>
      </c>
      <c r="I25" s="14" t="n">
        <v>159</v>
      </c>
      <c r="J25" s="14" t="n">
        <v>146</v>
      </c>
      <c r="K25" s="14" t="n">
        <f aca="false">SUM(L25:M25)</f>
        <v>304</v>
      </c>
      <c r="L25" s="14" t="n">
        <v>134</v>
      </c>
      <c r="M25" s="14" t="n">
        <v>170</v>
      </c>
      <c r="N25" s="14" t="n">
        <f aca="false">SUM(O25:P25)</f>
        <v>317</v>
      </c>
      <c r="O25" s="14" t="n">
        <v>146</v>
      </c>
      <c r="P25" s="14" t="n">
        <v>171</v>
      </c>
      <c r="Q25" s="14" t="n">
        <f aca="false">SUM(R25:S25)</f>
        <v>302</v>
      </c>
      <c r="R25" s="14" t="n">
        <v>133</v>
      </c>
      <c r="S25" s="14" t="n">
        <v>169</v>
      </c>
      <c r="T25" s="14" t="n">
        <f aca="false">SUM(U25:V25)</f>
        <v>431</v>
      </c>
      <c r="U25" s="14" t="n">
        <v>189</v>
      </c>
      <c r="V25" s="14" t="n">
        <v>242</v>
      </c>
    </row>
    <row r="26" customFormat="false" ht="21" hidden="false" customHeight="true" outlineLevel="0" collapsed="false">
      <c r="A26" s="33" t="s">
        <v>305</v>
      </c>
      <c r="B26" s="14" t="n">
        <f aca="false">SUM(C26:D26)</f>
        <v>540</v>
      </c>
      <c r="C26" s="14" t="n">
        <v>262</v>
      </c>
      <c r="D26" s="14" t="n">
        <v>278</v>
      </c>
      <c r="E26" s="14" t="n">
        <f aca="false">SUM(F26:G26)</f>
        <v>563</v>
      </c>
      <c r="F26" s="14" t="n">
        <v>258</v>
      </c>
      <c r="G26" s="14" t="n">
        <v>305</v>
      </c>
      <c r="H26" s="14" t="n">
        <f aca="false">SUM(I26:J26)</f>
        <v>669</v>
      </c>
      <c r="I26" s="14" t="n">
        <v>338</v>
      </c>
      <c r="J26" s="14" t="n">
        <v>331</v>
      </c>
      <c r="K26" s="14" t="n">
        <f aca="false">SUM(L26:M26)</f>
        <v>609</v>
      </c>
      <c r="L26" s="14" t="n">
        <v>271</v>
      </c>
      <c r="M26" s="14" t="n">
        <v>338</v>
      </c>
      <c r="N26" s="14" t="n">
        <f aca="false">SUM(O26:P26)</f>
        <v>597</v>
      </c>
      <c r="O26" s="14" t="n">
        <v>288</v>
      </c>
      <c r="P26" s="14" t="n">
        <v>309</v>
      </c>
      <c r="Q26" s="14" t="n">
        <f aca="false">SUM(R26:S26)</f>
        <v>499</v>
      </c>
      <c r="R26" s="14" t="n">
        <v>234</v>
      </c>
      <c r="S26" s="14" t="n">
        <v>265</v>
      </c>
      <c r="T26" s="14" t="n">
        <f aca="false">SUM(U26:V26)</f>
        <v>691</v>
      </c>
      <c r="U26" s="14" t="n">
        <v>297</v>
      </c>
      <c r="V26" s="14" t="n">
        <v>394</v>
      </c>
    </row>
    <row r="27" customFormat="false" ht="21" hidden="false" customHeight="true" outlineLevel="0" collapsed="false">
      <c r="A27" s="33" t="s">
        <v>306</v>
      </c>
      <c r="B27" s="14" t="n">
        <f aca="false">SUM(C27:D27)</f>
        <v>199</v>
      </c>
      <c r="C27" s="14" t="n">
        <v>113</v>
      </c>
      <c r="D27" s="14" t="n">
        <v>86</v>
      </c>
      <c r="E27" s="14" t="n">
        <f aca="false">SUM(F27:G27)</f>
        <v>200</v>
      </c>
      <c r="F27" s="14" t="n">
        <v>103</v>
      </c>
      <c r="G27" s="14" t="n">
        <v>97</v>
      </c>
      <c r="H27" s="14" t="n">
        <f aca="false">SUM(I27:J27)</f>
        <v>256</v>
      </c>
      <c r="I27" s="14" t="n">
        <v>128</v>
      </c>
      <c r="J27" s="14" t="n">
        <v>128</v>
      </c>
      <c r="K27" s="14" t="n">
        <f aca="false">SUM(L27:M27)</f>
        <v>270</v>
      </c>
      <c r="L27" s="14" t="n">
        <v>130</v>
      </c>
      <c r="M27" s="14" t="n">
        <v>140</v>
      </c>
      <c r="N27" s="14" t="n">
        <f aca="false">SUM(O27:P27)</f>
        <v>281</v>
      </c>
      <c r="O27" s="14" t="n">
        <v>127</v>
      </c>
      <c r="P27" s="14" t="n">
        <v>154</v>
      </c>
      <c r="Q27" s="14" t="n">
        <f aca="false">SUM(R27:S27)</f>
        <v>299</v>
      </c>
      <c r="R27" s="14" t="n">
        <v>127</v>
      </c>
      <c r="S27" s="14" t="n">
        <v>172</v>
      </c>
      <c r="T27" s="14" t="n">
        <f aca="false">SUM(U27:V27)</f>
        <v>480</v>
      </c>
      <c r="U27" s="14" t="n">
        <v>203</v>
      </c>
      <c r="V27" s="14" t="n">
        <v>277</v>
      </c>
    </row>
    <row r="28" customFormat="false" ht="21" hidden="false" customHeight="true" outlineLevel="0" collapsed="false">
      <c r="A28" s="36" t="s">
        <v>307</v>
      </c>
      <c r="B28" s="49" t="n">
        <f aca="false">SUM(C28:D28)</f>
        <v>97</v>
      </c>
      <c r="C28" s="49" t="n">
        <v>56</v>
      </c>
      <c r="D28" s="49" t="n">
        <v>41</v>
      </c>
      <c r="E28" s="49" t="n">
        <f aca="false">SUM(F28:G28)</f>
        <v>68</v>
      </c>
      <c r="F28" s="49" t="n">
        <v>31</v>
      </c>
      <c r="G28" s="49" t="n">
        <v>37</v>
      </c>
      <c r="H28" s="49" t="n">
        <f aca="false">SUM(I28:J28)</f>
        <v>125</v>
      </c>
      <c r="I28" s="49" t="n">
        <v>54</v>
      </c>
      <c r="J28" s="49" t="n">
        <v>71</v>
      </c>
      <c r="K28" s="49" t="n">
        <f aca="false">SUM(L28:M28)</f>
        <v>145</v>
      </c>
      <c r="L28" s="49" t="n">
        <v>68</v>
      </c>
      <c r="M28" s="49" t="n">
        <v>77</v>
      </c>
      <c r="N28" s="49" t="n">
        <f aca="false">SUM(O28:P28)</f>
        <v>150</v>
      </c>
      <c r="O28" s="49" t="n">
        <v>64</v>
      </c>
      <c r="P28" s="49" t="n">
        <v>86</v>
      </c>
      <c r="Q28" s="49" t="n">
        <f aca="false">SUM(R28:S28)</f>
        <v>222</v>
      </c>
      <c r="R28" s="49" t="n">
        <v>109</v>
      </c>
      <c r="S28" s="49" t="n">
        <v>113</v>
      </c>
      <c r="T28" s="49" t="n">
        <f aca="false">SUM(U28:V28)</f>
        <v>351</v>
      </c>
      <c r="U28" s="49" t="n">
        <v>154</v>
      </c>
      <c r="V28" s="49" t="n">
        <v>197</v>
      </c>
    </row>
    <row r="29" customFormat="false" ht="12.95" hidden="false" customHeight="true" outlineLevel="0" collapsed="false">
      <c r="A29" s="50" t="s">
        <v>316</v>
      </c>
      <c r="B29" s="50"/>
    </row>
    <row r="30" customFormat="false" ht="15" hidden="false" customHeight="true" outlineLevel="0" collapsed="false">
      <c r="A30" s="13"/>
    </row>
    <row r="31" customFormat="false" ht="15" hidden="false" customHeight="true" outlineLevel="0" collapsed="false">
      <c r="A31" s="13"/>
    </row>
    <row r="32" customFormat="false" ht="15" hidden="false" customHeight="true" outlineLevel="0" collapsed="false">
      <c r="A32" s="13"/>
    </row>
    <row r="33" customFormat="false" ht="15" hidden="false" customHeight="true" outlineLevel="0" collapsed="false">
      <c r="A33" s="13"/>
    </row>
    <row r="34" customFormat="false" ht="15" hidden="false" customHeight="true" outlineLevel="0" collapsed="false">
      <c r="A34" s="13"/>
    </row>
    <row r="35" customFormat="false" ht="15" hidden="false" customHeight="true" outlineLevel="0" collapsed="false">
      <c r="A35" s="13"/>
    </row>
    <row r="36" customFormat="false" ht="15" hidden="false" customHeight="true" outlineLevel="0" collapsed="false">
      <c r="A36" s="13"/>
    </row>
    <row r="37" customFormat="false" ht="15" hidden="false" customHeight="true" outlineLevel="0" collapsed="false">
      <c r="A37" s="13"/>
    </row>
    <row r="38" customFormat="false" ht="15" hidden="false" customHeight="true" outlineLevel="0" collapsed="false">
      <c r="A38" s="13"/>
    </row>
    <row r="39" customFormat="false" ht="15" hidden="false" customHeight="true" outlineLevel="0" collapsed="false">
      <c r="A39" s="13"/>
    </row>
    <row r="40" customFormat="false" ht="15" hidden="false" customHeight="true" outlineLevel="0" collapsed="false">
      <c r="A40" s="13"/>
    </row>
    <row r="41" customFormat="false" ht="15" hidden="false" customHeight="true" outlineLevel="0" collapsed="false">
      <c r="A41" s="13"/>
    </row>
    <row r="42" customFormat="false" ht="15" hidden="false" customHeight="true" outlineLevel="0" collapsed="false">
      <c r="A42" s="13"/>
    </row>
  </sheetData>
  <mergeCells count="19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6:V16"/>
    <mergeCell ref="A17:A18"/>
    <mergeCell ref="B17:D17"/>
    <mergeCell ref="E17:G17"/>
    <mergeCell ref="H17:J17"/>
    <mergeCell ref="L17:M17"/>
    <mergeCell ref="N17:P17"/>
    <mergeCell ref="Q17:S17"/>
    <mergeCell ref="T17:V17"/>
    <mergeCell ref="A29:B29"/>
  </mergeCells>
  <printOptions headings="false" gridLines="false" gridLinesSet="true" horizontalCentered="false" verticalCentered="false"/>
  <pageMargins left="0.829861111111111" right="0.8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4" min="2" style="1" width="4.99"/>
    <col collapsed="false" customWidth="true" hidden="false" outlineLevel="0" max="5" min="5" style="1" width="5.33"/>
    <col collapsed="false" customWidth="true" hidden="false" outlineLevel="0" max="6" min="6" style="1" width="4.22"/>
    <col collapsed="false" customWidth="true" hidden="false" outlineLevel="0" max="7" min="7" style="1" width="4.88"/>
    <col collapsed="false" customWidth="true" hidden="false" outlineLevel="0" max="8" min="8" style="1" width="5.33"/>
    <col collapsed="false" customWidth="true" hidden="false" outlineLevel="0" max="9" min="9" style="1" width="4.55"/>
    <col collapsed="false" customWidth="true" hidden="false" outlineLevel="0" max="10" min="10" style="1" width="4.77"/>
    <col collapsed="false" customWidth="true" hidden="false" outlineLevel="0" max="11" min="11" style="34" width="5.33"/>
    <col collapsed="false" customWidth="true" hidden="false" outlineLevel="0" max="13" min="12" style="34" width="4.22"/>
    <col collapsed="false" customWidth="true" hidden="false" outlineLevel="0" max="16" min="14" style="34" width="3.88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29" t="s">
        <v>317</v>
      </c>
    </row>
    <row r="2" customFormat="false" ht="30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0</v>
      </c>
      <c r="P3" s="6" t="s">
        <v>4</v>
      </c>
    </row>
    <row r="4" customFormat="false" ht="20.1" hidden="false" customHeight="true" outlineLevel="0" collapsed="false">
      <c r="A4" s="7" t="s">
        <v>319</v>
      </c>
      <c r="B4" s="43" t="s">
        <v>320</v>
      </c>
      <c r="C4" s="43"/>
      <c r="D4" s="43"/>
      <c r="E4" s="43" t="s">
        <v>321</v>
      </c>
      <c r="F4" s="43"/>
      <c r="G4" s="43"/>
      <c r="H4" s="43" t="s">
        <v>322</v>
      </c>
      <c r="I4" s="43"/>
      <c r="J4" s="43"/>
      <c r="K4" s="43" t="s">
        <v>323</v>
      </c>
      <c r="L4" s="43"/>
      <c r="M4" s="43"/>
      <c r="N4" s="45" t="s">
        <v>324</v>
      </c>
      <c r="O4" s="45"/>
      <c r="P4" s="45"/>
      <c r="Q4" s="20"/>
      <c r="R4" s="20"/>
      <c r="S4" s="20"/>
      <c r="T4" s="42"/>
    </row>
    <row r="5" customFormat="false" ht="20.1" hidden="false" customHeight="true" outlineLevel="0" collapsed="false">
      <c r="A5" s="7"/>
      <c r="B5" s="8" t="s">
        <v>298</v>
      </c>
      <c r="C5" s="8" t="s">
        <v>10</v>
      </c>
      <c r="D5" s="8" t="s">
        <v>11</v>
      </c>
      <c r="E5" s="8" t="s">
        <v>298</v>
      </c>
      <c r="F5" s="8" t="s">
        <v>10</v>
      </c>
      <c r="G5" s="8" t="s">
        <v>11</v>
      </c>
      <c r="H5" s="8" t="s">
        <v>298</v>
      </c>
      <c r="I5" s="8" t="s">
        <v>10</v>
      </c>
      <c r="J5" s="8" t="s">
        <v>11</v>
      </c>
      <c r="K5" s="7" t="s">
        <v>298</v>
      </c>
      <c r="L5" s="8" t="s">
        <v>10</v>
      </c>
      <c r="M5" s="9" t="s">
        <v>11</v>
      </c>
      <c r="N5" s="8" t="s">
        <v>298</v>
      </c>
      <c r="O5" s="8" t="s">
        <v>10</v>
      </c>
      <c r="P5" s="9" t="s">
        <v>11</v>
      </c>
      <c r="Q5" s="42"/>
      <c r="R5" s="42"/>
      <c r="S5" s="42"/>
      <c r="T5" s="42"/>
    </row>
    <row r="6" s="19" customFormat="true" ht="38.1" hidden="false" customHeight="true" outlineLevel="0" collapsed="false">
      <c r="A6" s="46" t="s">
        <v>49</v>
      </c>
      <c r="B6" s="51" t="n">
        <f aca="false">SUM(B7:B15)</f>
        <v>3600</v>
      </c>
      <c r="C6" s="51" t="n">
        <f aca="false">SUM(C7:C15)</f>
        <v>1516</v>
      </c>
      <c r="D6" s="51" t="n">
        <f aca="false">SUM(D7:D15)</f>
        <v>2084</v>
      </c>
      <c r="E6" s="51" t="n">
        <f aca="false">SUM(E7:E15)</f>
        <v>2612</v>
      </c>
      <c r="F6" s="51" t="n">
        <f aca="false">SUM(F7:F15)</f>
        <v>979</v>
      </c>
      <c r="G6" s="51" t="n">
        <f aca="false">SUM(G7:G15)</f>
        <v>1633</v>
      </c>
      <c r="H6" s="51" t="n">
        <f aca="false">SUM(H7:H15)</f>
        <v>1768</v>
      </c>
      <c r="I6" s="51" t="n">
        <f aca="false">SUM(I7:I15)</f>
        <v>589</v>
      </c>
      <c r="J6" s="51" t="n">
        <f aca="false">SUM(J7:J15)</f>
        <v>1179</v>
      </c>
      <c r="K6" s="51" t="n">
        <f aca="false">SUM(K7:K15)</f>
        <v>1049</v>
      </c>
      <c r="L6" s="51" t="n">
        <f aca="false">SUM(L7:L15)</f>
        <v>316</v>
      </c>
      <c r="M6" s="51" t="n">
        <f aca="false">SUM(M7:M15)</f>
        <v>733</v>
      </c>
      <c r="N6" s="51" t="n">
        <f aca="false">SUM(N7:N15)</f>
        <v>631</v>
      </c>
      <c r="O6" s="51" t="n">
        <f aca="false">SUM(O7:O15)</f>
        <v>114</v>
      </c>
      <c r="P6" s="51" t="n">
        <f aca="false">SUM(P7:P15)</f>
        <v>517</v>
      </c>
    </row>
    <row r="7" customFormat="false" ht="21" hidden="false" customHeight="true" outlineLevel="0" collapsed="false">
      <c r="A7" s="33" t="s">
        <v>299</v>
      </c>
      <c r="B7" s="52" t="n">
        <f aca="false">SUM(C7:D7)</f>
        <v>711</v>
      </c>
      <c r="C7" s="52" t="n">
        <v>305</v>
      </c>
      <c r="D7" s="52" t="n">
        <v>406</v>
      </c>
      <c r="E7" s="52" t="n">
        <f aca="false">SUM(F7:G7)</f>
        <v>484</v>
      </c>
      <c r="F7" s="52" t="n">
        <v>182</v>
      </c>
      <c r="G7" s="52" t="n">
        <v>302</v>
      </c>
      <c r="H7" s="52" t="n">
        <f aca="false">SUM(I7:J7)</f>
        <v>367</v>
      </c>
      <c r="I7" s="52" t="n">
        <v>105</v>
      </c>
      <c r="J7" s="52" t="n">
        <v>262</v>
      </c>
      <c r="K7" s="53" t="n">
        <f aca="false">SUM(L7:M7)</f>
        <v>206</v>
      </c>
      <c r="L7" s="53" t="n">
        <v>55</v>
      </c>
      <c r="M7" s="53" t="n">
        <v>151</v>
      </c>
      <c r="N7" s="53" t="n">
        <f aca="false">SUM(O7:P7)</f>
        <v>136</v>
      </c>
      <c r="O7" s="53" t="n">
        <v>17</v>
      </c>
      <c r="P7" s="53" t="n">
        <v>119</v>
      </c>
    </row>
    <row r="8" customFormat="false" ht="21" hidden="false" customHeight="true" outlineLevel="0" collapsed="false">
      <c r="A8" s="33" t="s">
        <v>300</v>
      </c>
      <c r="B8" s="52" t="n">
        <f aca="false">SUM(C8:D8)</f>
        <v>571</v>
      </c>
      <c r="C8" s="52" t="n">
        <v>256</v>
      </c>
      <c r="D8" s="52" t="n">
        <v>315</v>
      </c>
      <c r="E8" s="52" t="n">
        <f aca="false">SUM(F8:G8)</f>
        <v>360</v>
      </c>
      <c r="F8" s="52" t="n">
        <v>114</v>
      </c>
      <c r="G8" s="52" t="n">
        <v>246</v>
      </c>
      <c r="H8" s="52" t="n">
        <f aca="false">SUM(I8:J8)</f>
        <v>251</v>
      </c>
      <c r="I8" s="52" t="n">
        <v>78</v>
      </c>
      <c r="J8" s="52" t="n">
        <v>173</v>
      </c>
      <c r="K8" s="53" t="n">
        <f aca="false">SUM(L8:M8)</f>
        <v>152</v>
      </c>
      <c r="L8" s="53" t="n">
        <v>49</v>
      </c>
      <c r="M8" s="53" t="n">
        <v>103</v>
      </c>
      <c r="N8" s="53" t="n">
        <f aca="false">SUM(O8:P8)</f>
        <v>94</v>
      </c>
      <c r="O8" s="53" t="n">
        <v>15</v>
      </c>
      <c r="P8" s="53" t="n">
        <v>79</v>
      </c>
    </row>
    <row r="9" customFormat="false" ht="21" hidden="false" customHeight="true" outlineLevel="0" collapsed="false">
      <c r="A9" s="33" t="s">
        <v>301</v>
      </c>
      <c r="B9" s="52" t="n">
        <f aca="false">SUM(C9:D9)</f>
        <v>321</v>
      </c>
      <c r="C9" s="52" t="n">
        <v>128</v>
      </c>
      <c r="D9" s="52" t="n">
        <v>193</v>
      </c>
      <c r="E9" s="52" t="n">
        <f aca="false">SUM(F9:G9)</f>
        <v>234</v>
      </c>
      <c r="F9" s="52" t="n">
        <v>87</v>
      </c>
      <c r="G9" s="52" t="n">
        <v>147</v>
      </c>
      <c r="H9" s="52" t="n">
        <f aca="false">SUM(I9:J9)</f>
        <v>194</v>
      </c>
      <c r="I9" s="52" t="n">
        <v>67</v>
      </c>
      <c r="J9" s="52" t="n">
        <v>127</v>
      </c>
      <c r="K9" s="53" t="n">
        <f aca="false">SUM(L9:M9)</f>
        <v>111</v>
      </c>
      <c r="L9" s="53" t="n">
        <v>35</v>
      </c>
      <c r="M9" s="53" t="n">
        <v>76</v>
      </c>
      <c r="N9" s="53" t="n">
        <f aca="false">SUM(O9:P9)</f>
        <v>58</v>
      </c>
      <c r="O9" s="53" t="n">
        <v>13</v>
      </c>
      <c r="P9" s="53" t="n">
        <v>45</v>
      </c>
    </row>
    <row r="10" customFormat="false" ht="21" hidden="false" customHeight="true" outlineLevel="0" collapsed="false">
      <c r="A10" s="33" t="s">
        <v>302</v>
      </c>
      <c r="B10" s="52" t="n">
        <f aca="false">SUM(C10:D10)</f>
        <v>170</v>
      </c>
      <c r="C10" s="52" t="n">
        <v>73</v>
      </c>
      <c r="D10" s="52" t="n">
        <v>97</v>
      </c>
      <c r="E10" s="52" t="n">
        <f aca="false">SUM(F10:G10)</f>
        <v>150</v>
      </c>
      <c r="F10" s="52" t="n">
        <v>54</v>
      </c>
      <c r="G10" s="52" t="n">
        <v>96</v>
      </c>
      <c r="H10" s="52" t="n">
        <f aca="false">SUM(I10:J10)</f>
        <v>101</v>
      </c>
      <c r="I10" s="52" t="n">
        <v>40</v>
      </c>
      <c r="J10" s="52" t="n">
        <v>61</v>
      </c>
      <c r="K10" s="53" t="n">
        <f aca="false">SUM(L10:M10)</f>
        <v>70</v>
      </c>
      <c r="L10" s="53" t="n">
        <v>22</v>
      </c>
      <c r="M10" s="53" t="n">
        <v>48</v>
      </c>
      <c r="N10" s="53" t="n">
        <f aca="false">SUM(O10:P10)</f>
        <v>34</v>
      </c>
      <c r="O10" s="53" t="n">
        <v>10</v>
      </c>
      <c r="P10" s="53" t="n">
        <v>24</v>
      </c>
    </row>
    <row r="11" customFormat="false" ht="21" hidden="false" customHeight="true" outlineLevel="0" collapsed="false">
      <c r="A11" s="33" t="s">
        <v>303</v>
      </c>
      <c r="B11" s="52" t="n">
        <f aca="false">SUM(C11:D11)</f>
        <v>303</v>
      </c>
      <c r="C11" s="52" t="n">
        <v>131</v>
      </c>
      <c r="D11" s="52" t="n">
        <v>172</v>
      </c>
      <c r="E11" s="52" t="n">
        <f aca="false">SUM(F11:G11)</f>
        <v>203</v>
      </c>
      <c r="F11" s="52" t="n">
        <v>75</v>
      </c>
      <c r="G11" s="52" t="n">
        <v>128</v>
      </c>
      <c r="H11" s="52" t="n">
        <f aca="false">SUM(I11:J11)</f>
        <v>159</v>
      </c>
      <c r="I11" s="52" t="n">
        <v>64</v>
      </c>
      <c r="J11" s="52" t="n">
        <v>95</v>
      </c>
      <c r="K11" s="53" t="n">
        <f aca="false">SUM(L11:M11)</f>
        <v>90</v>
      </c>
      <c r="L11" s="53" t="n">
        <v>37</v>
      </c>
      <c r="M11" s="53" t="n">
        <v>53</v>
      </c>
      <c r="N11" s="53" t="n">
        <f aca="false">SUM(O11:P11)</f>
        <v>54</v>
      </c>
      <c r="O11" s="53" t="n">
        <v>8</v>
      </c>
      <c r="P11" s="53" t="n">
        <v>46</v>
      </c>
    </row>
    <row r="12" customFormat="false" ht="21" hidden="false" customHeight="true" outlineLevel="0" collapsed="false">
      <c r="A12" s="33" t="s">
        <v>304</v>
      </c>
      <c r="B12" s="52" t="n">
        <f aca="false">SUM(C12:D12)</f>
        <v>305</v>
      </c>
      <c r="C12" s="52" t="n">
        <v>127</v>
      </c>
      <c r="D12" s="52" t="n">
        <v>178</v>
      </c>
      <c r="E12" s="52" t="n">
        <f aca="false">SUM(F12:G12)</f>
        <v>229</v>
      </c>
      <c r="F12" s="52" t="n">
        <v>95</v>
      </c>
      <c r="G12" s="52" t="n">
        <v>134</v>
      </c>
      <c r="H12" s="52" t="n">
        <f aca="false">SUM(I12:J12)</f>
        <v>131</v>
      </c>
      <c r="I12" s="52" t="n">
        <v>46</v>
      </c>
      <c r="J12" s="52" t="n">
        <v>85</v>
      </c>
      <c r="K12" s="53" t="n">
        <f aca="false">SUM(L12:M12)</f>
        <v>86</v>
      </c>
      <c r="L12" s="53" t="n">
        <v>18</v>
      </c>
      <c r="M12" s="53" t="n">
        <v>68</v>
      </c>
      <c r="N12" s="53" t="n">
        <f aca="false">SUM(O12:P12)</f>
        <v>36</v>
      </c>
      <c r="O12" s="53" t="n">
        <v>5</v>
      </c>
      <c r="P12" s="53" t="n">
        <v>31</v>
      </c>
    </row>
    <row r="13" customFormat="false" ht="21" hidden="false" customHeight="true" outlineLevel="0" collapsed="false">
      <c r="A13" s="33" t="s">
        <v>305</v>
      </c>
      <c r="B13" s="52" t="n">
        <f aca="false">SUM(C13:D13)</f>
        <v>551</v>
      </c>
      <c r="C13" s="52" t="n">
        <v>227</v>
      </c>
      <c r="D13" s="52" t="n">
        <v>324</v>
      </c>
      <c r="E13" s="52" t="n">
        <f aca="false">SUM(F13:G13)</f>
        <v>440</v>
      </c>
      <c r="F13" s="52" t="n">
        <v>159</v>
      </c>
      <c r="G13" s="52" t="n">
        <v>281</v>
      </c>
      <c r="H13" s="52" t="n">
        <f aca="false">SUM(I13:J13)</f>
        <v>277</v>
      </c>
      <c r="I13" s="52" t="n">
        <v>92</v>
      </c>
      <c r="J13" s="52" t="n">
        <v>185</v>
      </c>
      <c r="K13" s="53" t="n">
        <f aca="false">SUM(L13:M13)</f>
        <v>159</v>
      </c>
      <c r="L13" s="53" t="n">
        <v>44</v>
      </c>
      <c r="M13" s="53" t="n">
        <v>115</v>
      </c>
      <c r="N13" s="53" t="n">
        <f aca="false">SUM(O13:P13)</f>
        <v>107</v>
      </c>
      <c r="O13" s="53" t="n">
        <v>18</v>
      </c>
      <c r="P13" s="53" t="n">
        <v>89</v>
      </c>
    </row>
    <row r="14" customFormat="false" ht="21" hidden="false" customHeight="true" outlineLevel="0" collapsed="false">
      <c r="A14" s="33" t="s">
        <v>306</v>
      </c>
      <c r="B14" s="52" t="n">
        <f aca="false">SUM(C14:D14)</f>
        <v>415</v>
      </c>
      <c r="C14" s="52" t="n">
        <v>159</v>
      </c>
      <c r="D14" s="52" t="n">
        <v>256</v>
      </c>
      <c r="E14" s="52" t="n">
        <f aca="false">SUM(F14:G14)</f>
        <v>312</v>
      </c>
      <c r="F14" s="52" t="n">
        <v>124</v>
      </c>
      <c r="G14" s="52" t="n">
        <v>188</v>
      </c>
      <c r="H14" s="52" t="n">
        <f aca="false">SUM(I14:J14)</f>
        <v>180</v>
      </c>
      <c r="I14" s="52" t="n">
        <v>56</v>
      </c>
      <c r="J14" s="52" t="n">
        <v>124</v>
      </c>
      <c r="K14" s="53" t="n">
        <f aca="false">SUM(L14:M14)</f>
        <v>105</v>
      </c>
      <c r="L14" s="53" t="n">
        <v>39</v>
      </c>
      <c r="M14" s="53" t="n">
        <v>66</v>
      </c>
      <c r="N14" s="53" t="n">
        <f aca="false">SUM(O14:P14)</f>
        <v>78</v>
      </c>
      <c r="O14" s="53" t="n">
        <v>21</v>
      </c>
      <c r="P14" s="53" t="n">
        <v>57</v>
      </c>
    </row>
    <row r="15" customFormat="false" ht="21" hidden="false" customHeight="true" outlineLevel="0" collapsed="false">
      <c r="A15" s="36" t="s">
        <v>307</v>
      </c>
      <c r="B15" s="54" t="n">
        <f aca="false">SUM(C15:D15)</f>
        <v>253</v>
      </c>
      <c r="C15" s="54" t="n">
        <v>110</v>
      </c>
      <c r="D15" s="54" t="n">
        <v>143</v>
      </c>
      <c r="E15" s="54" t="n">
        <f aca="false">SUM(F15:G15)</f>
        <v>200</v>
      </c>
      <c r="F15" s="54" t="n">
        <v>89</v>
      </c>
      <c r="G15" s="54" t="n">
        <v>111</v>
      </c>
      <c r="H15" s="54" t="n">
        <f aca="false">SUM(I15:J15)</f>
        <v>108</v>
      </c>
      <c r="I15" s="54" t="n">
        <v>41</v>
      </c>
      <c r="J15" s="54" t="n">
        <v>67</v>
      </c>
      <c r="K15" s="55" t="n">
        <f aca="false">SUM(L15:M15)</f>
        <v>70</v>
      </c>
      <c r="L15" s="55" t="n">
        <v>17</v>
      </c>
      <c r="M15" s="55" t="n">
        <v>53</v>
      </c>
      <c r="N15" s="55" t="n">
        <f aca="false">SUM(O15:P15)</f>
        <v>34</v>
      </c>
      <c r="O15" s="55" t="n">
        <v>7</v>
      </c>
      <c r="P15" s="55" t="n">
        <v>27</v>
      </c>
    </row>
    <row r="16" customFormat="false" ht="12.95" hidden="false" customHeight="true" outlineLevel="0" collapsed="false">
      <c r="A16" s="13"/>
      <c r="O16" s="6"/>
      <c r="P16" s="2" t="s">
        <v>51</v>
      </c>
    </row>
    <row r="17" customFormat="false" ht="32.1" hidden="false" customHeight="true" outlineLevel="0" collapsed="false">
      <c r="A17" s="4" t="s">
        <v>32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95" hidden="false" customHeight="true" outlineLevel="0" collapsed="false">
      <c r="A18" s="5" t="s">
        <v>326</v>
      </c>
      <c r="B18" s="32"/>
      <c r="C18" s="32"/>
      <c r="D18" s="32"/>
      <c r="E18" s="32"/>
      <c r="F18" s="32"/>
      <c r="G18" s="32"/>
      <c r="H18" s="32"/>
      <c r="I18" s="32"/>
      <c r="J18" s="32"/>
      <c r="K18" s="27"/>
      <c r="L18" s="27"/>
      <c r="M18" s="27"/>
      <c r="N18" s="27"/>
      <c r="O18" s="27"/>
      <c r="P18" s="6" t="s">
        <v>4</v>
      </c>
    </row>
    <row r="19" customFormat="false" ht="20.25" hidden="false" customHeight="true" outlineLevel="0" collapsed="false">
      <c r="A19" s="7" t="s">
        <v>319</v>
      </c>
      <c r="B19" s="8" t="s">
        <v>327</v>
      </c>
      <c r="C19" s="8"/>
      <c r="D19" s="8"/>
      <c r="E19" s="8"/>
      <c r="F19" s="8" t="s">
        <v>328</v>
      </c>
      <c r="G19" s="8"/>
      <c r="H19" s="8"/>
      <c r="I19" s="8"/>
      <c r="J19" s="8" t="s">
        <v>329</v>
      </c>
      <c r="K19" s="8"/>
      <c r="L19" s="8"/>
      <c r="M19" s="8"/>
      <c r="N19" s="9" t="s">
        <v>330</v>
      </c>
      <c r="O19" s="9"/>
      <c r="P19" s="9"/>
    </row>
    <row r="20" customFormat="false" ht="19.5" hidden="false" customHeight="true" outlineLevel="0" collapsed="false">
      <c r="A20" s="7"/>
      <c r="B20" s="8" t="s">
        <v>298</v>
      </c>
      <c r="C20" s="8"/>
      <c r="D20" s="8" t="s">
        <v>10</v>
      </c>
      <c r="E20" s="8" t="s">
        <v>11</v>
      </c>
      <c r="F20" s="8" t="s">
        <v>298</v>
      </c>
      <c r="G20" s="8"/>
      <c r="H20" s="8" t="s">
        <v>10</v>
      </c>
      <c r="I20" s="8" t="s">
        <v>11</v>
      </c>
      <c r="J20" s="8"/>
      <c r="K20" s="8"/>
      <c r="L20" s="8"/>
      <c r="M20" s="8"/>
      <c r="N20" s="9"/>
      <c r="O20" s="9"/>
      <c r="P20" s="9"/>
    </row>
    <row r="21" customFormat="false" ht="14.25" hidden="false" customHeight="true" outlineLevel="0" collapsed="false">
      <c r="A21" s="13" t="s">
        <v>45</v>
      </c>
      <c r="B21" s="56" t="n">
        <v>513</v>
      </c>
      <c r="C21" s="56"/>
      <c r="D21" s="57" t="s">
        <v>331</v>
      </c>
      <c r="E21" s="57" t="s">
        <v>331</v>
      </c>
      <c r="F21" s="56" t="n">
        <v>812</v>
      </c>
      <c r="G21" s="56"/>
      <c r="H21" s="57" t="s">
        <v>331</v>
      </c>
      <c r="I21" s="57" t="s">
        <v>331</v>
      </c>
      <c r="J21" s="20" t="n">
        <v>703</v>
      </c>
      <c r="K21" s="20"/>
      <c r="L21" s="20"/>
      <c r="M21" s="20"/>
      <c r="N21" s="20" t="n">
        <v>147</v>
      </c>
      <c r="O21" s="20"/>
      <c r="P21" s="20"/>
    </row>
    <row r="22" customFormat="false" ht="14.25" hidden="false" customHeight="true" outlineLevel="0" collapsed="false">
      <c r="A22" s="13" t="s">
        <v>46</v>
      </c>
      <c r="B22" s="58" t="n">
        <v>465</v>
      </c>
      <c r="C22" s="58"/>
      <c r="D22" s="57" t="s">
        <v>331</v>
      </c>
      <c r="E22" s="57" t="s">
        <v>331</v>
      </c>
      <c r="F22" s="58" t="n">
        <v>684</v>
      </c>
      <c r="G22" s="58"/>
      <c r="H22" s="57" t="s">
        <v>331</v>
      </c>
      <c r="I22" s="57" t="s">
        <v>331</v>
      </c>
      <c r="J22" s="20" t="n">
        <v>537</v>
      </c>
      <c r="K22" s="20"/>
      <c r="L22" s="20"/>
      <c r="M22" s="20"/>
      <c r="N22" s="20" t="n">
        <v>162</v>
      </c>
      <c r="O22" s="20"/>
      <c r="P22" s="20"/>
    </row>
    <row r="23" s="59" customFormat="true" ht="14.25" hidden="false" customHeight="true" outlineLevel="0" collapsed="false">
      <c r="A23" s="13" t="s">
        <v>47</v>
      </c>
      <c r="B23" s="58" t="n">
        <v>468</v>
      </c>
      <c r="C23" s="58"/>
      <c r="D23" s="57" t="s">
        <v>331</v>
      </c>
      <c r="E23" s="57" t="s">
        <v>331</v>
      </c>
      <c r="F23" s="58" t="n">
        <v>692</v>
      </c>
      <c r="G23" s="58"/>
      <c r="H23" s="57" t="s">
        <v>331</v>
      </c>
      <c r="I23" s="57" t="s">
        <v>331</v>
      </c>
      <c r="J23" s="20" t="n">
        <v>401</v>
      </c>
      <c r="K23" s="20"/>
      <c r="L23" s="20"/>
      <c r="M23" s="20"/>
      <c r="N23" s="20" t="n">
        <v>138</v>
      </c>
      <c r="O23" s="20"/>
      <c r="P23" s="20"/>
    </row>
    <row r="24" s="59" customFormat="true" ht="14.25" hidden="false" customHeight="true" outlineLevel="0" collapsed="false">
      <c r="A24" s="13" t="s">
        <v>48</v>
      </c>
      <c r="B24" s="58" t="n">
        <v>473</v>
      </c>
      <c r="C24" s="58"/>
      <c r="D24" s="57" t="s">
        <v>331</v>
      </c>
      <c r="E24" s="57" t="s">
        <v>331</v>
      </c>
      <c r="F24" s="58" t="n">
        <v>692</v>
      </c>
      <c r="G24" s="58"/>
      <c r="H24" s="57" t="s">
        <v>331</v>
      </c>
      <c r="I24" s="57" t="s">
        <v>331</v>
      </c>
      <c r="J24" s="20" t="n">
        <v>277</v>
      </c>
      <c r="K24" s="20"/>
      <c r="L24" s="20"/>
      <c r="M24" s="20"/>
      <c r="N24" s="20" t="n">
        <v>96</v>
      </c>
      <c r="O24" s="20"/>
      <c r="P24" s="20"/>
    </row>
    <row r="25" s="59" customFormat="true" ht="14.25" hidden="false" customHeight="true" outlineLevel="0" collapsed="false">
      <c r="A25" s="13" t="s">
        <v>332</v>
      </c>
      <c r="B25" s="58" t="n">
        <v>330</v>
      </c>
      <c r="C25" s="58"/>
      <c r="D25" s="57" t="s">
        <v>331</v>
      </c>
      <c r="E25" s="57" t="s">
        <v>331</v>
      </c>
      <c r="F25" s="58" t="n">
        <v>697</v>
      </c>
      <c r="G25" s="58"/>
      <c r="H25" s="57" t="s">
        <v>331</v>
      </c>
      <c r="I25" s="57" t="s">
        <v>331</v>
      </c>
      <c r="J25" s="20" t="n">
        <v>241</v>
      </c>
      <c r="K25" s="20"/>
      <c r="L25" s="20"/>
      <c r="M25" s="20"/>
      <c r="N25" s="20" t="n">
        <v>89</v>
      </c>
      <c r="O25" s="20"/>
      <c r="P25" s="20"/>
    </row>
    <row r="26" s="59" customFormat="true" ht="27" hidden="false" customHeight="true" outlineLevel="0" collapsed="false">
      <c r="A26" s="60" t="n">
        <v>2002</v>
      </c>
      <c r="B26" s="61" t="n">
        <f aca="false">SUM(B27:C35)</f>
        <v>316</v>
      </c>
      <c r="C26" s="61"/>
      <c r="D26" s="62" t="n">
        <f aca="false">SUM(D27:D35)</f>
        <v>189</v>
      </c>
      <c r="E26" s="62" t="n">
        <f aca="false">SUM(E27:E35)</f>
        <v>127</v>
      </c>
      <c r="F26" s="61" t="n">
        <f aca="false">SUM(F27:F35)</f>
        <v>655</v>
      </c>
      <c r="G26" s="61"/>
      <c r="H26" s="62" t="n">
        <f aca="false">SUM(H27:H35)</f>
        <v>356</v>
      </c>
      <c r="I26" s="62" t="n">
        <f aca="false">SUM(I27:I35)</f>
        <v>299</v>
      </c>
      <c r="J26" s="63" t="n">
        <f aca="false">SUM(J27:M35)</f>
        <v>247</v>
      </c>
      <c r="K26" s="63"/>
      <c r="L26" s="63"/>
      <c r="M26" s="63"/>
      <c r="N26" s="63" t="n">
        <f aca="false">SUM(N27:P35)</f>
        <v>81</v>
      </c>
      <c r="O26" s="63"/>
      <c r="P26" s="63"/>
    </row>
    <row r="27" customFormat="false" ht="14.25" hidden="false" customHeight="true" outlineLevel="0" collapsed="false">
      <c r="A27" s="33" t="s">
        <v>299</v>
      </c>
      <c r="B27" s="58" t="n">
        <f aca="false">SUM(D27:E27)</f>
        <v>92</v>
      </c>
      <c r="C27" s="58"/>
      <c r="D27" s="64" t="n">
        <v>45</v>
      </c>
      <c r="E27" s="64" t="n">
        <v>47</v>
      </c>
      <c r="F27" s="58" t="n">
        <f aca="false">SUM(H27:I27)</f>
        <v>133</v>
      </c>
      <c r="G27" s="58"/>
      <c r="H27" s="64" t="n">
        <v>74</v>
      </c>
      <c r="I27" s="64" t="n">
        <v>59</v>
      </c>
      <c r="J27" s="20" t="n">
        <v>71</v>
      </c>
      <c r="K27" s="20"/>
      <c r="L27" s="20"/>
      <c r="M27" s="20"/>
      <c r="N27" s="65" t="n">
        <v>21</v>
      </c>
      <c r="O27" s="65"/>
      <c r="P27" s="65"/>
    </row>
    <row r="28" customFormat="false" ht="14.25" hidden="false" customHeight="true" outlineLevel="0" collapsed="false">
      <c r="A28" s="33" t="s">
        <v>300</v>
      </c>
      <c r="B28" s="58" t="n">
        <f aca="false">SUM(D28:E28)</f>
        <v>73</v>
      </c>
      <c r="C28" s="58"/>
      <c r="D28" s="64" t="n">
        <v>44</v>
      </c>
      <c r="E28" s="64" t="n">
        <v>29</v>
      </c>
      <c r="F28" s="58" t="n">
        <f aca="false">SUM(H28:I28)</f>
        <v>115</v>
      </c>
      <c r="G28" s="58"/>
      <c r="H28" s="64" t="n">
        <v>67</v>
      </c>
      <c r="I28" s="64" t="n">
        <v>48</v>
      </c>
      <c r="J28" s="20" t="n">
        <v>61</v>
      </c>
      <c r="K28" s="20"/>
      <c r="L28" s="20"/>
      <c r="M28" s="20"/>
      <c r="N28" s="65" t="n">
        <v>27</v>
      </c>
      <c r="O28" s="65"/>
      <c r="P28" s="65"/>
    </row>
    <row r="29" customFormat="false" ht="14.25" hidden="false" customHeight="true" outlineLevel="0" collapsed="false">
      <c r="A29" s="33" t="s">
        <v>301</v>
      </c>
      <c r="B29" s="58" t="n">
        <f aca="false">SUM(D29:E29)</f>
        <v>15</v>
      </c>
      <c r="C29" s="58"/>
      <c r="D29" s="64" t="n">
        <v>10</v>
      </c>
      <c r="E29" s="64" t="n">
        <v>5</v>
      </c>
      <c r="F29" s="58" t="n">
        <f aca="false">SUM(H29:I29)</f>
        <v>55</v>
      </c>
      <c r="G29" s="58"/>
      <c r="H29" s="64" t="n">
        <v>23</v>
      </c>
      <c r="I29" s="64" t="n">
        <v>32</v>
      </c>
      <c r="J29" s="20" t="n">
        <v>2</v>
      </c>
      <c r="K29" s="20"/>
      <c r="L29" s="20"/>
      <c r="M29" s="20"/>
      <c r="N29" s="65" t="n">
        <v>0</v>
      </c>
      <c r="O29" s="65"/>
      <c r="P29" s="65"/>
    </row>
    <row r="30" customFormat="false" ht="14.25" hidden="false" customHeight="true" outlineLevel="0" collapsed="false">
      <c r="A30" s="33" t="s">
        <v>302</v>
      </c>
      <c r="B30" s="58" t="n">
        <f aca="false">SUM(D30:E30)</f>
        <v>9</v>
      </c>
      <c r="C30" s="58"/>
      <c r="D30" s="64" t="n">
        <v>5</v>
      </c>
      <c r="E30" s="64" t="n">
        <v>4</v>
      </c>
      <c r="F30" s="58" t="n">
        <f aca="false">SUM(H30:I30)</f>
        <v>25</v>
      </c>
      <c r="G30" s="58"/>
      <c r="H30" s="64" t="n">
        <v>14</v>
      </c>
      <c r="I30" s="64" t="n">
        <v>11</v>
      </c>
      <c r="J30" s="20" t="n">
        <v>8</v>
      </c>
      <c r="K30" s="20"/>
      <c r="L30" s="20"/>
      <c r="M30" s="20"/>
      <c r="N30" s="65" t="n">
        <v>0</v>
      </c>
      <c r="O30" s="65"/>
      <c r="P30" s="65"/>
    </row>
    <row r="31" customFormat="false" ht="14.25" hidden="false" customHeight="true" outlineLevel="0" collapsed="false">
      <c r="A31" s="33" t="s">
        <v>303</v>
      </c>
      <c r="B31" s="58" t="n">
        <f aca="false">SUM(D31:E31)</f>
        <v>16</v>
      </c>
      <c r="C31" s="58"/>
      <c r="D31" s="64" t="n">
        <v>12</v>
      </c>
      <c r="E31" s="64" t="n">
        <v>4</v>
      </c>
      <c r="F31" s="58" t="n">
        <f aca="false">SUM(H31:I31)</f>
        <v>53</v>
      </c>
      <c r="G31" s="58"/>
      <c r="H31" s="64" t="n">
        <v>38</v>
      </c>
      <c r="I31" s="64" t="n">
        <v>15</v>
      </c>
      <c r="J31" s="20" t="n">
        <v>21</v>
      </c>
      <c r="K31" s="20"/>
      <c r="L31" s="20"/>
      <c r="M31" s="20"/>
      <c r="N31" s="65" t="n">
        <v>1</v>
      </c>
      <c r="O31" s="65"/>
      <c r="P31" s="65"/>
    </row>
    <row r="32" customFormat="false" ht="14.25" hidden="false" customHeight="true" outlineLevel="0" collapsed="false">
      <c r="A32" s="33" t="s">
        <v>304</v>
      </c>
      <c r="B32" s="58" t="n">
        <f aca="false">SUM(D32:E32)</f>
        <v>18</v>
      </c>
      <c r="C32" s="58"/>
      <c r="D32" s="64" t="n">
        <v>13</v>
      </c>
      <c r="E32" s="64" t="n">
        <v>5</v>
      </c>
      <c r="F32" s="58" t="n">
        <f aca="false">SUM(H32:I32)</f>
        <v>44</v>
      </c>
      <c r="G32" s="58"/>
      <c r="H32" s="64" t="n">
        <v>29</v>
      </c>
      <c r="I32" s="64" t="n">
        <v>15</v>
      </c>
      <c r="J32" s="20" t="n">
        <v>10</v>
      </c>
      <c r="K32" s="20"/>
      <c r="L32" s="20"/>
      <c r="M32" s="20"/>
      <c r="N32" s="65" t="n">
        <v>7</v>
      </c>
      <c r="O32" s="65"/>
      <c r="P32" s="65"/>
    </row>
    <row r="33" customFormat="false" ht="14.25" hidden="false" customHeight="true" outlineLevel="0" collapsed="false">
      <c r="A33" s="33" t="s">
        <v>305</v>
      </c>
      <c r="B33" s="58" t="n">
        <f aca="false">SUM(D33:E33)</f>
        <v>57</v>
      </c>
      <c r="C33" s="58"/>
      <c r="D33" s="64" t="n">
        <v>40</v>
      </c>
      <c r="E33" s="64" t="n">
        <v>17</v>
      </c>
      <c r="F33" s="58" t="n">
        <f aca="false">SUM(H33:I33)</f>
        <v>92</v>
      </c>
      <c r="G33" s="58"/>
      <c r="H33" s="64" t="n">
        <v>49</v>
      </c>
      <c r="I33" s="64" t="n">
        <v>43</v>
      </c>
      <c r="J33" s="20" t="n">
        <v>33</v>
      </c>
      <c r="K33" s="20"/>
      <c r="L33" s="20"/>
      <c r="M33" s="20"/>
      <c r="N33" s="65" t="n">
        <v>20</v>
      </c>
      <c r="O33" s="65"/>
      <c r="P33" s="65"/>
    </row>
    <row r="34" customFormat="false" ht="14.25" hidden="false" customHeight="true" outlineLevel="0" collapsed="false">
      <c r="A34" s="33" t="s">
        <v>306</v>
      </c>
      <c r="B34" s="58" t="n">
        <f aca="false">SUM(D34:E34)</f>
        <v>22</v>
      </c>
      <c r="C34" s="58"/>
      <c r="D34" s="64" t="n">
        <v>10</v>
      </c>
      <c r="E34" s="64" t="n">
        <v>12</v>
      </c>
      <c r="F34" s="58" t="n">
        <f aca="false">SUM(H34:I34)</f>
        <v>86</v>
      </c>
      <c r="G34" s="58"/>
      <c r="H34" s="64" t="n">
        <v>41</v>
      </c>
      <c r="I34" s="64" t="n">
        <v>45</v>
      </c>
      <c r="J34" s="20" t="n">
        <v>27</v>
      </c>
      <c r="K34" s="20"/>
      <c r="L34" s="20"/>
      <c r="M34" s="20"/>
      <c r="N34" s="65" t="n">
        <v>5</v>
      </c>
      <c r="O34" s="65"/>
      <c r="P34" s="65"/>
    </row>
    <row r="35" customFormat="false" ht="14.25" hidden="false" customHeight="true" outlineLevel="0" collapsed="false">
      <c r="A35" s="36" t="s">
        <v>307</v>
      </c>
      <c r="B35" s="66" t="n">
        <f aca="false">SUM(D35:E35)</f>
        <v>14</v>
      </c>
      <c r="C35" s="66"/>
      <c r="D35" s="66" t="n">
        <v>10</v>
      </c>
      <c r="E35" s="66" t="n">
        <v>4</v>
      </c>
      <c r="F35" s="66" t="n">
        <f aca="false">SUM(H35:I35)</f>
        <v>52</v>
      </c>
      <c r="G35" s="66"/>
      <c r="H35" s="66" t="n">
        <v>21</v>
      </c>
      <c r="I35" s="66" t="n">
        <v>31</v>
      </c>
      <c r="J35" s="67" t="n">
        <v>14</v>
      </c>
      <c r="K35" s="67"/>
      <c r="L35" s="67"/>
      <c r="M35" s="67"/>
      <c r="N35" s="68" t="s">
        <v>14</v>
      </c>
      <c r="O35" s="68"/>
      <c r="P35" s="68"/>
    </row>
    <row r="36" customFormat="false" ht="12.95" hidden="false" customHeight="true" outlineLevel="0" collapsed="false">
      <c r="O36" s="6"/>
      <c r="P36" s="2" t="s">
        <v>51</v>
      </c>
    </row>
  </sheetData>
  <mergeCells count="75">
    <mergeCell ref="A2:P2"/>
    <mergeCell ref="A4:A5"/>
    <mergeCell ref="B4:D4"/>
    <mergeCell ref="E4:G4"/>
    <mergeCell ref="H4:J4"/>
    <mergeCell ref="K4:M4"/>
    <mergeCell ref="N4:P4"/>
    <mergeCell ref="A17:P17"/>
    <mergeCell ref="A19:A20"/>
    <mergeCell ref="B19:E19"/>
    <mergeCell ref="F19:I19"/>
    <mergeCell ref="J19:M20"/>
    <mergeCell ref="N19:P20"/>
    <mergeCell ref="B20:C20"/>
    <mergeCell ref="F20:G20"/>
    <mergeCell ref="B21:C21"/>
    <mergeCell ref="F21:G21"/>
    <mergeCell ref="J21:M21"/>
    <mergeCell ref="N21:P21"/>
    <mergeCell ref="B22:C22"/>
    <mergeCell ref="F22:G22"/>
    <mergeCell ref="J22:M22"/>
    <mergeCell ref="N22:P22"/>
    <mergeCell ref="B23:C23"/>
    <mergeCell ref="F23:G23"/>
    <mergeCell ref="J23:M23"/>
    <mergeCell ref="N23:P23"/>
    <mergeCell ref="B24:C24"/>
    <mergeCell ref="F24:G24"/>
    <mergeCell ref="J24:M24"/>
    <mergeCell ref="N24:P24"/>
    <mergeCell ref="B25:C25"/>
    <mergeCell ref="F25:G25"/>
    <mergeCell ref="J25:M25"/>
    <mergeCell ref="N25:P25"/>
    <mergeCell ref="B26:C26"/>
    <mergeCell ref="F26:G26"/>
    <mergeCell ref="J26:M26"/>
    <mergeCell ref="N26:P26"/>
    <mergeCell ref="B27:C27"/>
    <mergeCell ref="F27:G27"/>
    <mergeCell ref="J27:M27"/>
    <mergeCell ref="N27:P27"/>
    <mergeCell ref="B28:C28"/>
    <mergeCell ref="F28:G28"/>
    <mergeCell ref="J28:M28"/>
    <mergeCell ref="N28:P28"/>
    <mergeCell ref="B29:C29"/>
    <mergeCell ref="F29:G29"/>
    <mergeCell ref="J29:M29"/>
    <mergeCell ref="N29:P29"/>
    <mergeCell ref="B30:C30"/>
    <mergeCell ref="F30:G30"/>
    <mergeCell ref="J30:M30"/>
    <mergeCell ref="N30:P30"/>
    <mergeCell ref="B31:C31"/>
    <mergeCell ref="F31:G31"/>
    <mergeCell ref="J31:M31"/>
    <mergeCell ref="N31:P31"/>
    <mergeCell ref="B32:C32"/>
    <mergeCell ref="F32:G32"/>
    <mergeCell ref="J32:M32"/>
    <mergeCell ref="N32:P32"/>
    <mergeCell ref="B33:C33"/>
    <mergeCell ref="F33:G33"/>
    <mergeCell ref="J33:M33"/>
    <mergeCell ref="N33:P33"/>
    <mergeCell ref="B34:C34"/>
    <mergeCell ref="F34:G34"/>
    <mergeCell ref="J34:M34"/>
    <mergeCell ref="N34:P34"/>
    <mergeCell ref="B35:C35"/>
    <mergeCell ref="F35:G35"/>
    <mergeCell ref="J35:M35"/>
    <mergeCell ref="N35:P35"/>
  </mergeCells>
  <printOptions headings="false" gridLines="false" gridLinesSet="true" horizontalCentered="tru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newtec</dc:creator>
  <dc:description/>
  <dc:language>en-US</dc:language>
  <cp:lastModifiedBy>yd</cp:lastModifiedBy>
  <cp:lastPrinted>2004-01-17T02:29:31Z</cp:lastPrinted>
  <dcterms:modified xsi:type="dcterms:W3CDTF">2009-02-09T01:15:45Z</dcterms:modified>
  <cp:revision>0</cp:revision>
  <dc:subject/>
  <dc:title/>
</cp:coreProperties>
</file>